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1" sheetId="1" state="visible" r:id="rId2"/>
    <sheet name="2" sheetId="2" state="visible" r:id="rId3"/>
    <sheet name="3" sheetId="3" state="visible" r:id="rId4"/>
    <sheet name=" 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 9" sheetId="9" state="visible" r:id="rId10"/>
    <sheet name="10" sheetId="10" state="visible" r:id="rId11"/>
    <sheet name="ИТОГ расчет по меню" sheetId="11" state="visible" r:id="rId12"/>
    <sheet name="таблица по приемам пищи" sheetId="12" state="visible" r:id="rId13"/>
  </sheets>
  <definedNames>
    <definedName function="false" hidden="false" localSheetId="0" name="_xlnm.Print_Area" vbProcedure="false">'1'!$A$1:$T$33</definedName>
    <definedName function="false" hidden="false" localSheetId="9" name="_xlnm.Print_Area" vbProcedure="false">'10'!$A$1:$T$31</definedName>
    <definedName function="false" hidden="false" localSheetId="6" name="_xlnm.Print_Area" vbProcedure="false">'7'!$A$1:$T$32</definedName>
    <definedName function="false" hidden="false" localSheetId="7" name="_xlnm.Print_Area" vbProcedure="false">'8'!$A$1:$T$34</definedName>
    <definedName function="false" hidden="false" localSheetId="10" name="_xlnm.Print_Area" vbProcedure="false">'ИТОГ расчет по меню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35">
  <si>
    <t xml:space="preserve">День: </t>
  </si>
  <si>
    <t xml:space="preserve">понедельник</t>
  </si>
  <si>
    <t xml:space="preserve">Неделя:</t>
  </si>
  <si>
    <t xml:space="preserve">первая</t>
  </si>
  <si>
    <t xml:space="preserve">Возрастная категория:</t>
  </si>
  <si>
    <t xml:space="preserve">1-3 года</t>
  </si>
  <si>
    <t xml:space="preserve">№ рец</t>
  </si>
  <si>
    <t xml:space="preserve">Прием пищи,наименование блюда</t>
  </si>
  <si>
    <t xml:space="preserve">Масса порции</t>
  </si>
  <si>
    <t xml:space="preserve">Пищевая вещества(г)</t>
  </si>
  <si>
    <t xml:space="preserve">Эн.цен</t>
  </si>
  <si>
    <t xml:space="preserve">Витамины(мг)</t>
  </si>
  <si>
    <t xml:space="preserve">Минеральные вещ-ва(мг)</t>
  </si>
  <si>
    <t xml:space="preserve">Понедельник/первая неделя/1-3 года 1 день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141/П`18</t>
  </si>
  <si>
    <t xml:space="preserve">Суп молочный с крупой ( рисовой)</t>
  </si>
  <si>
    <t xml:space="preserve">2/13 Ек/ч.2</t>
  </si>
  <si>
    <t xml:space="preserve">Хлеб с маслом и яйцом</t>
  </si>
  <si>
    <t xml:space="preserve">55</t>
  </si>
  <si>
    <t xml:space="preserve">506/П`13</t>
  </si>
  <si>
    <t xml:space="preserve">Чай с молоком (1-й вариант)</t>
  </si>
  <si>
    <t xml:space="preserve">180</t>
  </si>
  <si>
    <t xml:space="preserve">Итого в Завтрак</t>
  </si>
  <si>
    <t xml:space="preserve">II Завтрак</t>
  </si>
  <si>
    <t xml:space="preserve">470/П`18               Ск 1.2.2.13</t>
  </si>
  <si>
    <t xml:space="preserve">Ряженка 2,5%  жирности</t>
  </si>
  <si>
    <t xml:space="preserve">Итого во II Завтрак</t>
  </si>
  <si>
    <t xml:space="preserve">Обед</t>
  </si>
  <si>
    <t xml:space="preserve">10/Д`16</t>
  </si>
  <si>
    <t xml:space="preserve">Салат из горошка зеленого консервированного</t>
  </si>
  <si>
    <t xml:space="preserve">163/П`13</t>
  </si>
  <si>
    <t xml:space="preserve">Суп с макаронными изделиями</t>
  </si>
  <si>
    <t xml:space="preserve">271/Д`16</t>
  </si>
  <si>
    <t xml:space="preserve">Биточки рыбные запеченные </t>
  </si>
  <si>
    <t xml:space="preserve">372/Д`16</t>
  </si>
  <si>
    <t xml:space="preserve">Соус сметанный </t>
  </si>
  <si>
    <t xml:space="preserve">431/П`13</t>
  </si>
  <si>
    <t xml:space="preserve">Картофель отварной</t>
  </si>
  <si>
    <t xml:space="preserve">114/П`13</t>
  </si>
  <si>
    <t xml:space="preserve">Хлеб пшеничный</t>
  </si>
  <si>
    <t xml:space="preserve">20</t>
  </si>
  <si>
    <t xml:space="preserve">115/П`13</t>
  </si>
  <si>
    <t xml:space="preserve">Хлеб ржаной</t>
  </si>
  <si>
    <t xml:space="preserve">348/ДЛ`17</t>
  </si>
  <si>
    <t xml:space="preserve">Компот из плодов или ягод  сушеных (курага)</t>
  </si>
  <si>
    <t xml:space="preserve">Итого в Обед</t>
  </si>
  <si>
    <t xml:space="preserve">Уплотненный полдник</t>
  </si>
  <si>
    <t xml:space="preserve">377/448/П`13</t>
  </si>
  <si>
    <t xml:space="preserve">Голубцы ленивые, соус молочный с морковью</t>
  </si>
  <si>
    <t xml:space="preserve">544/П`18</t>
  </si>
  <si>
    <t xml:space="preserve">Булочка российская</t>
  </si>
  <si>
    <t xml:space="preserve">342/ДЛ`17</t>
  </si>
  <si>
    <t xml:space="preserve">Компот из свежих плодов (яблок)</t>
  </si>
  <si>
    <t xml:space="preserve">118/П`13</t>
  </si>
  <si>
    <t xml:space="preserve">Плоды свежие (апельсин)</t>
  </si>
  <si>
    <t xml:space="preserve">Итого в Уплотненный подник</t>
  </si>
  <si>
    <t xml:space="preserve">Итого за 1 день</t>
  </si>
  <si>
    <t xml:space="preserve">вторник</t>
  </si>
  <si>
    <t xml:space="preserve">Вторник/ первая неделя/1-3 года 2 день</t>
  </si>
  <si>
    <t xml:space="preserve">233/П`18</t>
  </si>
  <si>
    <t xml:space="preserve">Каша пшенная молочная жидкая</t>
  </si>
  <si>
    <t xml:space="preserve">25</t>
  </si>
  <si>
    <t xml:space="preserve">6/ДЛ`16</t>
  </si>
  <si>
    <t xml:space="preserve">Масло  (порциями) </t>
  </si>
  <si>
    <t xml:space="preserve">3</t>
  </si>
  <si>
    <t xml:space="preserve">7/Д`16</t>
  </si>
  <si>
    <t xml:space="preserve">Сыр  (порциями)/российский</t>
  </si>
  <si>
    <t xml:space="preserve">7</t>
  </si>
  <si>
    <t xml:space="preserve">411/ДЛ`16</t>
  </si>
  <si>
    <t xml:space="preserve">Чай с повидлом</t>
  </si>
  <si>
    <t xml:space="preserve">420/Д`16</t>
  </si>
  <si>
    <t xml:space="preserve">Кефир 2,5%</t>
  </si>
  <si>
    <t xml:space="preserve">53/П`18</t>
  </si>
  <si>
    <t xml:space="preserve">Икра свекольная</t>
  </si>
  <si>
    <t xml:space="preserve">161/П`13</t>
  </si>
  <si>
    <t xml:space="preserve">Суп  с крупой</t>
  </si>
  <si>
    <t xml:space="preserve">347/П`18</t>
  </si>
  <si>
    <t xml:space="preserve">Котлеты "Школьные"</t>
  </si>
  <si>
    <t xml:space="preserve">380/П`18</t>
  </si>
  <si>
    <t xml:space="preserve">Капуста тушеная</t>
  </si>
  <si>
    <t xml:space="preserve">Компот из плодов или ягод  сушеных (изюм)</t>
  </si>
  <si>
    <t xml:space="preserve">70/П`13</t>
  </si>
  <si>
    <t xml:space="preserve">Салат картофельный с  морковью и зеленым горошком</t>
  </si>
  <si>
    <t xml:space="preserve">252/369/ДЛ`16</t>
  </si>
  <si>
    <t xml:space="preserve">Запеканка из творога с морковью, соус молочный сладкий</t>
  </si>
  <si>
    <t xml:space="preserve">386/Д`16</t>
  </si>
  <si>
    <t xml:space="preserve">Плоды свежие (яблоки)</t>
  </si>
  <si>
    <t xml:space="preserve">411/Д`16</t>
  </si>
  <si>
    <t xml:space="preserve">Чай с сахаром</t>
  </si>
  <si>
    <t xml:space="preserve">Итого за 2 день</t>
  </si>
  <si>
    <t xml:space="preserve">среда</t>
  </si>
  <si>
    <t xml:space="preserve">Среда/ первая неделя/1-3 года 3 день</t>
  </si>
  <si>
    <t xml:space="preserve">231/П`18</t>
  </si>
  <si>
    <t xml:space="preserve">Каша кукурузная молочная жидкая</t>
  </si>
  <si>
    <t xml:space="preserve">Ск1.3.2.4</t>
  </si>
  <si>
    <t xml:space="preserve">Йогурт 3,2%</t>
  </si>
  <si>
    <t xml:space="preserve">412/Д`16</t>
  </si>
  <si>
    <t xml:space="preserve">Чай с лимоном</t>
  </si>
  <si>
    <t xml:space="preserve">470/П`18                         Ск 1.2.2.12</t>
  </si>
  <si>
    <t xml:space="preserve">Простокваша фруктовая с наполнителем                   "Латошка" 2,5%</t>
  </si>
  <si>
    <t xml:space="preserve">120</t>
  </si>
  <si>
    <t xml:space="preserve">17/П`18</t>
  </si>
  <si>
    <t xml:space="preserve">Салат из свежих помидоров</t>
  </si>
  <si>
    <t xml:space="preserve">121/П`18</t>
  </si>
  <si>
    <t xml:space="preserve">Уха рыбацкая</t>
  </si>
  <si>
    <t xml:space="preserve">324/ДЛ`16</t>
  </si>
  <si>
    <t xml:space="preserve">Котлеты, рубленные из кур,                                            запеченные с соусом молочным</t>
  </si>
  <si>
    <t xml:space="preserve">339/ДЛ`16</t>
  </si>
  <si>
    <t xml:space="preserve">Пюре картофельное </t>
  </si>
  <si>
    <t xml:space="preserve">10</t>
  </si>
  <si>
    <t xml:space="preserve">528/П`13</t>
  </si>
  <si>
    <t xml:space="preserve">Компот из яблок с лимоном</t>
  </si>
  <si>
    <t xml:space="preserve">396/454/П`13</t>
  </si>
  <si>
    <t xml:space="preserve">Фрикадельки из  говядины паровые, соус сметанный с томатом и луком</t>
  </si>
  <si>
    <t xml:space="preserve">335/Д`16</t>
  </si>
  <si>
    <t xml:space="preserve">Макаронные изделия отварные</t>
  </si>
  <si>
    <t xml:space="preserve">561/П`13</t>
  </si>
  <si>
    <t xml:space="preserve">Пирожки печеные из сдобного теста с повидлом</t>
  </si>
  <si>
    <t xml:space="preserve">Плоды свежие (мандарины)</t>
  </si>
  <si>
    <t xml:space="preserve">496/ П`18</t>
  </si>
  <si>
    <t xml:space="preserve">Напиток из шиповника</t>
  </si>
  <si>
    <t xml:space="preserve">Итого за 3 день</t>
  </si>
  <si>
    <t xml:space="preserve">четверг</t>
  </si>
  <si>
    <t xml:space="preserve">Четверг/ первая неделя 1-3 года 4  день </t>
  </si>
  <si>
    <t xml:space="preserve">226/П`18</t>
  </si>
  <si>
    <t xml:space="preserve">Каша "Дружба"</t>
  </si>
  <si>
    <t xml:space="preserve">65/П`18</t>
  </si>
  <si>
    <t xml:space="preserve">Бутерброд с сыром  (3-й вариант)</t>
  </si>
  <si>
    <t xml:space="preserve">22</t>
  </si>
  <si>
    <t xml:space="preserve">464/П`18</t>
  </si>
  <si>
    <t xml:space="preserve">Кофейный напиток</t>
  </si>
  <si>
    <t xml:space="preserve">469/П`18</t>
  </si>
  <si>
    <t xml:space="preserve">Молоко кипяченное ( 2,5%)</t>
  </si>
  <si>
    <t xml:space="preserve">130</t>
  </si>
  <si>
    <t xml:space="preserve">150/П`18</t>
  </si>
  <si>
    <t xml:space="preserve">Икра кабачковая (пром.производства)</t>
  </si>
  <si>
    <t xml:space="preserve">63/Д`16</t>
  </si>
  <si>
    <t xml:space="preserve">Борщ с  капустой и картофелем                         </t>
  </si>
  <si>
    <t xml:space="preserve">303/П`18</t>
  </si>
  <si>
    <t xml:space="preserve">Суфле рыбное</t>
  </si>
  <si>
    <t xml:space="preserve">418/П`18</t>
  </si>
  <si>
    <t xml:space="preserve">Соус белый основной</t>
  </si>
  <si>
    <t xml:space="preserve">332/Д`16</t>
  </si>
  <si>
    <t xml:space="preserve">Рис отварной</t>
  </si>
  <si>
    <t xml:space="preserve">527/П`13</t>
  </si>
  <si>
    <t xml:space="preserve">Компот из смеси сухофруктов</t>
  </si>
  <si>
    <t xml:space="preserve">112/П`13</t>
  </si>
  <si>
    <t xml:space="preserve">Овощи натуральные (свежий огурец)</t>
  </si>
  <si>
    <t xml:space="preserve">354/409/П`18</t>
  </si>
  <si>
    <t xml:space="preserve">Запеканка картофельная с печенью,                      соус сметанный натуральный</t>
  </si>
  <si>
    <t xml:space="preserve">Плоды свежие (банан)</t>
  </si>
  <si>
    <t xml:space="preserve">Ск 11.1.1.11</t>
  </si>
  <si>
    <t xml:space="preserve">Сок персиковый</t>
  </si>
  <si>
    <t xml:space="preserve">норма</t>
  </si>
  <si>
    <t xml:space="preserve">10,5-14,7</t>
  </si>
  <si>
    <t xml:space="preserve">11,75-16,45</t>
  </si>
  <si>
    <t xml:space="preserve">50,75-71,05</t>
  </si>
  <si>
    <t xml:space="preserve">350-490</t>
  </si>
  <si>
    <t xml:space="preserve"> % </t>
  </si>
  <si>
    <t xml:space="preserve">Итого за 4 день</t>
  </si>
  <si>
    <t xml:space="preserve">пятница</t>
  </si>
  <si>
    <t xml:space="preserve">Пятница/ первая неделя/1-3 день 5 день</t>
  </si>
  <si>
    <t xml:space="preserve">230/П`18</t>
  </si>
  <si>
    <t xml:space="preserve">Каша пшеничная молочная жидкая</t>
  </si>
  <si>
    <t xml:space="preserve">150</t>
  </si>
  <si>
    <t xml:space="preserve">267/П`18</t>
  </si>
  <si>
    <t xml:space="preserve">Яйцо вареное</t>
  </si>
  <si>
    <t xml:space="preserve">466/П`18</t>
  </si>
  <si>
    <t xml:space="preserve">Кофейный напиток на сгущенным молоком</t>
  </si>
  <si>
    <t xml:space="preserve">54/П`18</t>
  </si>
  <si>
    <t xml:space="preserve">Икра морковная</t>
  </si>
  <si>
    <t xml:space="preserve">116/П`18</t>
  </si>
  <si>
    <t xml:space="preserve">Суп картофельный с макаронными изделиями</t>
  </si>
  <si>
    <t xml:space="preserve">21/8</t>
  </si>
  <si>
    <t xml:space="preserve">Тефтели из мяса говядины в молочном соусе</t>
  </si>
  <si>
    <t xml:space="preserve">60</t>
  </si>
  <si>
    <t xml:space="preserve">432/П`13</t>
  </si>
  <si>
    <t xml:space="preserve">Картофель отварной в молоке</t>
  </si>
  <si>
    <t xml:space="preserve">390/Д`16</t>
  </si>
  <si>
    <t xml:space="preserve">583/П`13</t>
  </si>
  <si>
    <t xml:space="preserve">Булочка домашняя</t>
  </si>
  <si>
    <t xml:space="preserve">19/5/380/Д`16</t>
  </si>
  <si>
    <t xml:space="preserve">Суфле творожное, соус яблочный</t>
  </si>
  <si>
    <t xml:space="preserve">Плоды свежие (груша)</t>
  </si>
  <si>
    <t xml:space="preserve">518/П`13</t>
  </si>
  <si>
    <t xml:space="preserve">Кисель из свежих ягод (черная смородина)</t>
  </si>
  <si>
    <t xml:space="preserve">Итого за 5 день</t>
  </si>
  <si>
    <t xml:space="preserve">вторая</t>
  </si>
  <si>
    <t xml:space="preserve">Понедельник/ вторая неделя/1-3 года 6 день</t>
  </si>
  <si>
    <t xml:space="preserve">470/П`18                            Ск 1.2.2.13</t>
  </si>
  <si>
    <t xml:space="preserve">82/ДЛ`16/488 П`13</t>
  </si>
  <si>
    <t xml:space="preserve">Рассольник "Ленинградский", со сметаной</t>
  </si>
  <si>
    <t xml:space="preserve">339/П`18</t>
  </si>
  <si>
    <t xml:space="preserve">Котлеты из говядины</t>
  </si>
  <si>
    <t xml:space="preserve">276/ ДЛ`16/    423/П`18</t>
  </si>
  <si>
    <t xml:space="preserve">Тефтели рыбные паровые (из трески),                    соус польский (1-й вариант)</t>
  </si>
  <si>
    <t xml:space="preserve">378/П`18</t>
  </si>
  <si>
    <t xml:space="preserve">Пюре картофельное с морковью</t>
  </si>
  <si>
    <t xml:space="preserve">110</t>
  </si>
  <si>
    <t xml:space="preserve">Ск6.1.3.2.13</t>
  </si>
  <si>
    <t xml:space="preserve">Печенье затяжное</t>
  </si>
  <si>
    <t xml:space="preserve">Итого за 6 день</t>
  </si>
  <si>
    <t xml:space="preserve">Вторник/ вторая неделя/1-3 года 7 день</t>
  </si>
  <si>
    <t xml:space="preserve">457/П`18</t>
  </si>
  <si>
    <t xml:space="preserve">420/ДЛ`16</t>
  </si>
  <si>
    <t xml:space="preserve">Простокваша 2,5%</t>
  </si>
  <si>
    <t xml:space="preserve">140</t>
  </si>
  <si>
    <t xml:space="preserve">5/П`18</t>
  </si>
  <si>
    <t xml:space="preserve">Салат капусты белокочанной и огурцов</t>
  </si>
  <si>
    <t xml:space="preserve">98/433/П`18</t>
  </si>
  <si>
    <t xml:space="preserve">Свекольник, со сметаной</t>
  </si>
  <si>
    <t xml:space="preserve">354/П`18</t>
  </si>
  <si>
    <t xml:space="preserve">Запеканка картофельная с печенью</t>
  </si>
  <si>
    <t xml:space="preserve">451/П`13</t>
  </si>
  <si>
    <t xml:space="preserve">584/П`13</t>
  </si>
  <si>
    <t xml:space="preserve">Булочка дорожная</t>
  </si>
  <si>
    <t xml:space="preserve">269/П`18</t>
  </si>
  <si>
    <t xml:space="preserve">Омлет с зеленым горошком</t>
  </si>
  <si>
    <t xml:space="preserve">Итого за 7 день</t>
  </si>
  <si>
    <t xml:space="preserve">Среда/ вторая неделя/1-3 года 8 день</t>
  </si>
  <si>
    <t xml:space="preserve">71/П`18</t>
  </si>
  <si>
    <t xml:space="preserve">Бутерброды с маслом (3-й вариант)</t>
  </si>
  <si>
    <t xml:space="preserve">15</t>
  </si>
  <si>
    <t xml:space="preserve">411/ДЛ`15</t>
  </si>
  <si>
    <t xml:space="preserve">Чай с джемом</t>
  </si>
  <si>
    <t xml:space="preserve">82/П`13</t>
  </si>
  <si>
    <t xml:space="preserve">Винегрет овощной</t>
  </si>
  <si>
    <t xml:space="preserve">147/П`13</t>
  </si>
  <si>
    <t xml:space="preserve">Щи из свежей капусты с картофелем</t>
  </si>
  <si>
    <t xml:space="preserve">Картофельное пюре</t>
  </si>
  <si>
    <t xml:space="preserve">331/ДЛ`16</t>
  </si>
  <si>
    <t xml:space="preserve">Каша  вязкая (гречневая)</t>
  </si>
  <si>
    <t xml:space="preserve">539/П`18</t>
  </si>
  <si>
    <t xml:space="preserve">Шанежка с яблоками</t>
  </si>
  <si>
    <t xml:space="preserve">Итого за 8 день</t>
  </si>
  <si>
    <t xml:space="preserve">Четверг/ вторая неделя/ 1-3 года 9 день</t>
  </si>
  <si>
    <t xml:space="preserve">20/2</t>
  </si>
  <si>
    <t xml:space="preserve">Суп-лапша на курином бульоне</t>
  </si>
  <si>
    <t xml:space="preserve">318/Д`16</t>
  </si>
  <si>
    <t xml:space="preserve">Птица тушеная</t>
  </si>
  <si>
    <t xml:space="preserve">349/П`18</t>
  </si>
  <si>
    <t xml:space="preserve">Тефтели из говядины в молочном соусе</t>
  </si>
  <si>
    <t xml:space="preserve">18/3</t>
  </si>
  <si>
    <t xml:space="preserve">Рагу из овощей</t>
  </si>
  <si>
    <t xml:space="preserve">Ск 11.1.1.6</t>
  </si>
  <si>
    <t xml:space="preserve">Сок вишневый</t>
  </si>
  <si>
    <t xml:space="preserve">Итого за 9 день</t>
  </si>
  <si>
    <t xml:space="preserve">Пятница/вторая неделя/1-3 года 10 день</t>
  </si>
  <si>
    <t xml:space="preserve">36/П`13</t>
  </si>
  <si>
    <t xml:space="preserve">Салат из свежих огурцов</t>
  </si>
  <si>
    <t xml:space="preserve">96/П`18</t>
  </si>
  <si>
    <t xml:space="preserve">Борщ с фасолью и картофелем</t>
  </si>
  <si>
    <t xml:space="preserve">359/П`18</t>
  </si>
  <si>
    <t xml:space="preserve">Печень, тушенная в соусе сметанном</t>
  </si>
  <si>
    <t xml:space="preserve">349/Д`17</t>
  </si>
  <si>
    <t xml:space="preserve">505/П`13</t>
  </si>
  <si>
    <t xml:space="preserve">Итого за 10 день</t>
  </si>
  <si>
    <t xml:space="preserve">СРЕДНЯЯ КАЛОРИЙНОСТЬ ПО ПРИЕМАМ ПИЩИ ЗА 5 дней  1-3 года(1400)</t>
  </si>
  <si>
    <t xml:space="preserve"> %</t>
  </si>
  <si>
    <t xml:space="preserve">Средний % 5 дней</t>
  </si>
  <si>
    <t xml:space="preserve">средняя недельная норма  </t>
  </si>
  <si>
    <t xml:space="preserve">допустимая ежедневная норма </t>
  </si>
  <si>
    <t xml:space="preserve">ЗАВТРАК</t>
  </si>
  <si>
    <t xml:space="preserve">20 %</t>
  </si>
  <si>
    <r>
      <rPr>
        <sz val="12"/>
        <color rgb="FF000000"/>
        <rFont val="Book Antiqua"/>
        <family val="1"/>
        <charset val="204"/>
      </rPr>
      <t xml:space="preserve"> </t>
    </r>
    <r>
      <rPr>
        <b val="true"/>
        <sz val="12"/>
        <color rgb="FF000000"/>
        <rFont val="Book Antiqua"/>
        <family val="1"/>
        <charset val="204"/>
      </rPr>
      <t xml:space="preserve">15-25 %</t>
    </r>
  </si>
  <si>
    <t xml:space="preserve">8-8,8</t>
  </si>
  <si>
    <t xml:space="preserve">6,3-10,5</t>
  </si>
  <si>
    <t xml:space="preserve">9-9,9</t>
  </si>
  <si>
    <t xml:space="preserve">7,05-11,75</t>
  </si>
  <si>
    <t xml:space="preserve">38,6-42,6</t>
  </si>
  <si>
    <t xml:space="preserve">30,45-50,75</t>
  </si>
  <si>
    <t xml:space="preserve">Э/Ц</t>
  </si>
  <si>
    <t xml:space="preserve">266-294</t>
  </si>
  <si>
    <t xml:space="preserve">210-350</t>
  </si>
  <si>
    <t xml:space="preserve">II ЗАВТРАК</t>
  </si>
  <si>
    <t xml:space="preserve">5%</t>
  </si>
  <si>
    <t xml:space="preserve">66,5-73,5</t>
  </si>
  <si>
    <t xml:space="preserve">ОБЕД</t>
  </si>
  <si>
    <t xml:space="preserve">35%</t>
  </si>
  <si>
    <t xml:space="preserve"> 30-40%</t>
  </si>
  <si>
    <t xml:space="preserve">14-15,4</t>
  </si>
  <si>
    <t xml:space="preserve">12,6-16,8</t>
  </si>
  <si>
    <t xml:space="preserve">15,6-17,3</t>
  </si>
  <si>
    <t xml:space="preserve">14,1-18,8</t>
  </si>
  <si>
    <t xml:space="preserve">67,5-74,6</t>
  </si>
  <si>
    <t xml:space="preserve">60,9-81,2</t>
  </si>
  <si>
    <t xml:space="preserve">465,5-514,5</t>
  </si>
  <si>
    <t xml:space="preserve">420-560</t>
  </si>
  <si>
    <t xml:space="preserve">УПЛОТНЕННЫЙ ПОДНИК</t>
  </si>
  <si>
    <t xml:space="preserve">30%</t>
  </si>
  <si>
    <t xml:space="preserve"> 25-35%</t>
  </si>
  <si>
    <t xml:space="preserve">12-13,2</t>
  </si>
  <si>
    <t xml:space="preserve">13,4-14,8</t>
  </si>
  <si>
    <t xml:space="preserve">57,8-64</t>
  </si>
  <si>
    <t xml:space="preserve">399-441</t>
  </si>
  <si>
    <t xml:space="preserve">Ккал за день</t>
  </si>
  <si>
    <t xml:space="preserve">1197-1323</t>
  </si>
  <si>
    <t xml:space="preserve">Средний% 5 дней</t>
  </si>
  <si>
    <t xml:space="preserve"> 20%</t>
  </si>
  <si>
    <t xml:space="preserve"> 5%</t>
  </si>
  <si>
    <t xml:space="preserve"> 30%</t>
  </si>
  <si>
    <t xml:space="preserve">прием пищи</t>
  </si>
  <si>
    <t xml:space="preserve">ПОЛДНИК</t>
  </si>
  <si>
    <t xml:space="preserve"> калорийность</t>
  </si>
  <si>
    <t xml:space="preserve">день меню</t>
  </si>
  <si>
    <t xml:space="preserve">Факт ккал</t>
  </si>
  <si>
    <t xml:space="preserve">%</t>
  </si>
  <si>
    <t xml:space="preserve">1 день</t>
  </si>
  <si>
    <t xml:space="preserve">2 день </t>
  </si>
  <si>
    <t xml:space="preserve">3 день</t>
  </si>
  <si>
    <t xml:space="preserve">4 день </t>
  </si>
  <si>
    <t xml:space="preserve">5 день 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среднее потребление за 10 дней</t>
  </si>
  <si>
    <t xml:space="preserve">По СанПин 1400 ккал</t>
  </si>
  <si>
    <t xml:space="preserve">465-514</t>
  </si>
  <si>
    <t xml:space="preserve"> 35%</t>
  </si>
  <si>
    <t xml:space="preserve"> 30 %</t>
  </si>
  <si>
    <t xml:space="preserve">суммарные объемы блю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_-* #,##0.00_р_._-;\-* #,##0.00_р_._-;_-* \-??_р_._-;_-@_-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:F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3.41"/>
    <col collapsed="false" customWidth="false" hidden="false" outlineLevel="0" max="5" min="2" style="1" width="9.14"/>
    <col collapsed="false" customWidth="true" hidden="false" outlineLevel="0" max="6" min="6" style="1" width="16.7"/>
    <col collapsed="false" customWidth="false" hidden="false" outlineLevel="0" max="7" min="7" style="1" width="9.14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8.7"/>
    <col collapsed="false" customWidth="true" hidden="false" outlineLevel="0" max="13" min="13" style="2" width="7.99"/>
    <col collapsed="false" customWidth="true" hidden="false" outlineLevel="0" max="14" min="14" style="2" width="8.28"/>
    <col collapsed="false" customWidth="true" hidden="false" outlineLevel="0" max="15" min="15" style="2" width="8.14"/>
    <col collapsed="false" customWidth="true" hidden="false" outlineLevel="0" max="16" min="16" style="2" width="7.99"/>
    <col collapsed="false" customWidth="true" hidden="false" outlineLevel="0" max="17" min="17" style="2" width="8.7"/>
    <col collapsed="false" customWidth="true" hidden="false" outlineLevel="0" max="18" min="18" style="2" width="7.7"/>
    <col collapsed="false" customWidth="true" hidden="false" outlineLevel="0" max="19" min="19" style="2" width="7.42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8.75" hidden="false" customHeight="true" outlineLevel="0" collapsed="false">
      <c r="A2" s="1" t="s">
        <v>2</v>
      </c>
      <c r="B2" s="1" t="s">
        <v>3</v>
      </c>
    </row>
    <row r="3" customFormat="false" ht="16.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29.2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13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21.75" hidden="false" customHeight="tru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18" hidden="false" customHeight="tru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18" hidden="false" customHeight="true" outlineLevel="0" collapsed="false">
      <c r="A8" s="12" t="s">
        <v>26</v>
      </c>
      <c r="B8" s="7" t="s">
        <v>27</v>
      </c>
      <c r="C8" s="7"/>
      <c r="D8" s="7"/>
      <c r="E8" s="7"/>
      <c r="F8" s="7"/>
      <c r="G8" s="16" t="n">
        <v>130</v>
      </c>
      <c r="H8" s="11" t="n">
        <f aca="false">24*0.13</f>
        <v>3.12</v>
      </c>
      <c r="I8" s="11" t="n">
        <f aca="false">25*0.13</f>
        <v>3.25</v>
      </c>
      <c r="J8" s="11" t="n">
        <f aca="false">82.2*0.13</f>
        <v>10.686</v>
      </c>
      <c r="K8" s="11" t="n">
        <f aca="false">650*0.13</f>
        <v>84.5</v>
      </c>
      <c r="L8" s="17" t="n">
        <f aca="false">0.3*0.13</f>
        <v>0.039</v>
      </c>
      <c r="M8" s="11" t="n">
        <f aca="false">4.6*0.13</f>
        <v>0.598</v>
      </c>
      <c r="N8" s="17" t="n">
        <f aca="false">178*0.13</f>
        <v>23.14</v>
      </c>
      <c r="O8" s="11" t="n">
        <f aca="false">0.3*0.13</f>
        <v>0.039</v>
      </c>
      <c r="P8" s="13" t="n">
        <f aca="false">806.6*0.13</f>
        <v>104.858</v>
      </c>
      <c r="Q8" s="13" t="n">
        <f aca="false">691.4*0.13</f>
        <v>89.882</v>
      </c>
      <c r="R8" s="11" t="n">
        <f aca="false">116.5*0.13</f>
        <v>15.145</v>
      </c>
      <c r="S8" s="11" t="n">
        <f aca="false">0.9*0.13</f>
        <v>0.117</v>
      </c>
      <c r="T8" s="10"/>
    </row>
    <row r="9" customFormat="false" ht="18.75" hidden="false" customHeight="true" outlineLevel="0" collapsed="false">
      <c r="A9" s="18" t="s">
        <v>28</v>
      </c>
      <c r="B9" s="19" t="s">
        <v>29</v>
      </c>
      <c r="C9" s="19"/>
      <c r="D9" s="19"/>
      <c r="E9" s="19"/>
      <c r="F9" s="19"/>
      <c r="G9" s="20" t="s">
        <v>30</v>
      </c>
      <c r="H9" s="11" t="n">
        <v>4.9</v>
      </c>
      <c r="I9" s="11" t="n">
        <v>6.2</v>
      </c>
      <c r="J9" s="11" t="n">
        <v>14.3</v>
      </c>
      <c r="K9" s="11" t="n">
        <v>133</v>
      </c>
      <c r="L9" s="17" t="n">
        <v>0.01</v>
      </c>
      <c r="M9" s="11" t="n">
        <v>0</v>
      </c>
      <c r="N9" s="17" t="n">
        <v>70</v>
      </c>
      <c r="O9" s="11" t="n">
        <v>0</v>
      </c>
      <c r="P9" s="13" t="n">
        <v>12.2</v>
      </c>
      <c r="Q9" s="13" t="n">
        <v>59.4</v>
      </c>
      <c r="R9" s="11" t="n">
        <v>6.6</v>
      </c>
      <c r="S9" s="11" t="n">
        <v>0.51</v>
      </c>
      <c r="T9" s="10"/>
    </row>
    <row r="10" customFormat="false" ht="17.25" hidden="false" customHeight="true" outlineLevel="0" collapsed="false">
      <c r="A10" s="12" t="s">
        <v>31</v>
      </c>
      <c r="B10" s="19" t="s">
        <v>32</v>
      </c>
      <c r="C10" s="19"/>
      <c r="D10" s="19"/>
      <c r="E10" s="19"/>
      <c r="F10" s="19"/>
      <c r="G10" s="20" t="s">
        <v>33</v>
      </c>
      <c r="H10" s="11" t="n">
        <f aca="false">1.5*180/200</f>
        <v>1.35</v>
      </c>
      <c r="I10" s="11" t="n">
        <f aca="false">1.3*180/200</f>
        <v>1.17</v>
      </c>
      <c r="J10" s="11" t="n">
        <f aca="false">15.9*180/200</f>
        <v>14.31</v>
      </c>
      <c r="K10" s="11" t="n">
        <f aca="false">81*180/200</f>
        <v>72.9</v>
      </c>
      <c r="L10" s="17" t="n">
        <f aca="false">0.04*180/200</f>
        <v>0.036</v>
      </c>
      <c r="M10" s="11" t="n">
        <f aca="false">1.3*180/200</f>
        <v>1.17</v>
      </c>
      <c r="N10" s="17" t="n">
        <f aca="false">0.01*180/200</f>
        <v>0.009</v>
      </c>
      <c r="O10" s="11" t="n">
        <v>0</v>
      </c>
      <c r="P10" s="13" t="n">
        <f aca="false">127*180/200</f>
        <v>114.3</v>
      </c>
      <c r="Q10" s="13" t="n">
        <f aca="false">93*180/200</f>
        <v>83.7</v>
      </c>
      <c r="R10" s="11" t="n">
        <f aca="false">15*180/200</f>
        <v>13.5</v>
      </c>
      <c r="S10" s="11" t="n">
        <f aca="false">0.4*180/200</f>
        <v>0.36</v>
      </c>
      <c r="T10" s="10"/>
    </row>
    <row r="11" customFormat="false" ht="17.25" hidden="false" customHeight="true" outlineLevel="0" collapsed="false">
      <c r="A11" s="21"/>
      <c r="B11" s="22" t="s">
        <v>34</v>
      </c>
      <c r="C11" s="22"/>
      <c r="D11" s="22"/>
      <c r="E11" s="22"/>
      <c r="F11" s="22"/>
      <c r="G11" s="23" t="n">
        <f aca="false">G8+G9+G10</f>
        <v>365</v>
      </c>
      <c r="H11" s="24" t="n">
        <f aca="false">SUM(H8:H10)</f>
        <v>9.37</v>
      </c>
      <c r="I11" s="24" t="n">
        <f aca="false">SUM(I8:I10)</f>
        <v>10.62</v>
      </c>
      <c r="J11" s="24" t="n">
        <f aca="false">SUM(J8:J10)</f>
        <v>39.296</v>
      </c>
      <c r="K11" s="24" t="n">
        <f aca="false">SUM(K8:K10)</f>
        <v>290.4</v>
      </c>
      <c r="L11" s="25" t="n">
        <f aca="false">SUM(L8:L10)</f>
        <v>0.085</v>
      </c>
      <c r="M11" s="24" t="n">
        <f aca="false">SUM(M8:M10)</f>
        <v>1.768</v>
      </c>
      <c r="N11" s="25" t="n">
        <f aca="false">SUM(N8:N10)</f>
        <v>93.149</v>
      </c>
      <c r="O11" s="24" t="n">
        <f aca="false">SUM(O8:O10)</f>
        <v>0.039</v>
      </c>
      <c r="P11" s="26" t="n">
        <f aca="false">SUM(P8:P10)</f>
        <v>231.358</v>
      </c>
      <c r="Q11" s="26" t="n">
        <f aca="false">SUM(Q8:Q10)</f>
        <v>232.982</v>
      </c>
      <c r="R11" s="24" t="n">
        <f aca="false">SUM(R8:R10)</f>
        <v>35.245</v>
      </c>
      <c r="S11" s="24" t="n">
        <f aca="false">SUM(S8:S10)</f>
        <v>0.987</v>
      </c>
      <c r="T11" s="10"/>
    </row>
    <row r="12" customFormat="false" ht="17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6"/>
      <c r="H12" s="24"/>
      <c r="I12" s="24"/>
      <c r="J12" s="24"/>
      <c r="K12" s="24"/>
      <c r="L12" s="17"/>
      <c r="M12" s="11"/>
      <c r="N12" s="17"/>
      <c r="O12" s="11"/>
      <c r="P12" s="13"/>
      <c r="Q12" s="13"/>
      <c r="R12" s="11"/>
      <c r="S12" s="11"/>
      <c r="T12" s="10"/>
    </row>
    <row r="13" customFormat="false" ht="33.75" hidden="false" customHeight="true" outlineLevel="0" collapsed="false">
      <c r="A13" s="27" t="s">
        <v>36</v>
      </c>
      <c r="B13" s="7" t="s">
        <v>37</v>
      </c>
      <c r="C13" s="7"/>
      <c r="D13" s="7"/>
      <c r="E13" s="7"/>
      <c r="F13" s="7"/>
      <c r="G13" s="12" t="n">
        <v>130</v>
      </c>
      <c r="H13" s="11" t="n">
        <f aca="false">2.9*1.3</f>
        <v>3.77</v>
      </c>
      <c r="I13" s="11" t="n">
        <f aca="false">2.5*1.3</f>
        <v>3.25</v>
      </c>
      <c r="J13" s="11" t="n">
        <f aca="false">4.2*1.3</f>
        <v>5.46</v>
      </c>
      <c r="K13" s="11" t="n">
        <f aca="false">54*1.3</f>
        <v>70.2</v>
      </c>
      <c r="L13" s="17" t="n">
        <f aca="false">0.02*1.3</f>
        <v>0.026</v>
      </c>
      <c r="M13" s="11" t="n">
        <f aca="false">0.3*1.3</f>
        <v>0.39</v>
      </c>
      <c r="N13" s="17" t="n">
        <f aca="false">20*1.3</f>
        <v>26</v>
      </c>
      <c r="O13" s="11" t="n">
        <v>0</v>
      </c>
      <c r="P13" s="13" t="n">
        <f aca="false">124*1.3</f>
        <v>161.2</v>
      </c>
      <c r="Q13" s="13" t="n">
        <f aca="false">92*1.3</f>
        <v>119.6</v>
      </c>
      <c r="R13" s="11" t="n">
        <f aca="false">14*1.3</f>
        <v>18.2</v>
      </c>
      <c r="S13" s="11" t="n">
        <f aca="false">0.1*1.3</f>
        <v>0.13</v>
      </c>
      <c r="T13" s="10"/>
    </row>
    <row r="14" customFormat="false" ht="17.25" hidden="false" customHeight="true" outlineLevel="0" collapsed="false">
      <c r="A14" s="28"/>
      <c r="B14" s="15"/>
      <c r="C14" s="15"/>
      <c r="D14" s="15"/>
      <c r="E14" s="15"/>
      <c r="F14" s="15"/>
      <c r="G14" s="16"/>
      <c r="H14" s="24" t="n">
        <f aca="false">SUM(H13)</f>
        <v>3.77</v>
      </c>
      <c r="I14" s="24" t="n">
        <f aca="false">SUM(I13)</f>
        <v>3.25</v>
      </c>
      <c r="J14" s="24" t="n">
        <f aca="false">SUM(J13)</f>
        <v>5.46</v>
      </c>
      <c r="K14" s="29" t="n">
        <f aca="false">SUM(K13)</f>
        <v>70.2</v>
      </c>
      <c r="L14" s="25" t="n">
        <f aca="false">SUM(L13)</f>
        <v>0.026</v>
      </c>
      <c r="M14" s="24" t="n">
        <f aca="false">SUM(M13)</f>
        <v>0.39</v>
      </c>
      <c r="N14" s="25" t="n">
        <f aca="false">SUM(N13)</f>
        <v>26</v>
      </c>
      <c r="O14" s="24" t="n">
        <f aca="false">SUM(O13)</f>
        <v>0</v>
      </c>
      <c r="P14" s="26" t="n">
        <f aca="false">SUM(P13)</f>
        <v>161.2</v>
      </c>
      <c r="Q14" s="26" t="n">
        <f aca="false">SUM(Q13)</f>
        <v>119.6</v>
      </c>
      <c r="R14" s="24" t="n">
        <f aca="false">SUM(R13)</f>
        <v>18.2</v>
      </c>
      <c r="S14" s="24" t="n">
        <f aca="false">SUM(S13)</f>
        <v>0.13</v>
      </c>
      <c r="T14" s="10"/>
    </row>
    <row r="15" customFormat="false" ht="17.25" hidden="false" customHeight="true" outlineLevel="0" collapsed="false">
      <c r="A15" s="21"/>
      <c r="B15" s="22" t="s">
        <v>38</v>
      </c>
      <c r="C15" s="22"/>
      <c r="D15" s="22"/>
      <c r="E15" s="22"/>
      <c r="F15" s="22"/>
      <c r="G15" s="16"/>
      <c r="H15" s="24"/>
      <c r="I15" s="24"/>
      <c r="J15" s="24"/>
      <c r="K15" s="24"/>
      <c r="L15" s="17"/>
      <c r="M15" s="11"/>
      <c r="N15" s="17"/>
      <c r="O15" s="11"/>
      <c r="P15" s="13"/>
      <c r="Q15" s="13"/>
      <c r="R15" s="11"/>
      <c r="S15" s="11"/>
      <c r="T15" s="10"/>
    </row>
    <row r="16" customFormat="false" ht="23.2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6"/>
      <c r="H16" s="11"/>
      <c r="I16" s="11"/>
      <c r="J16" s="11"/>
      <c r="K16" s="11"/>
      <c r="L16" s="17"/>
      <c r="M16" s="11"/>
      <c r="N16" s="17"/>
      <c r="O16" s="11"/>
      <c r="P16" s="13"/>
      <c r="Q16" s="13"/>
      <c r="R16" s="11"/>
      <c r="S16" s="11"/>
      <c r="T16" s="10"/>
    </row>
    <row r="17" customFormat="false" ht="18" hidden="false" customHeight="true" outlineLevel="0" collapsed="false">
      <c r="A17" s="12" t="s">
        <v>40</v>
      </c>
      <c r="B17" s="7" t="s">
        <v>41</v>
      </c>
      <c r="C17" s="7"/>
      <c r="D17" s="7"/>
      <c r="E17" s="7"/>
      <c r="F17" s="7"/>
      <c r="G17" s="16" t="n">
        <v>30</v>
      </c>
      <c r="H17" s="11" t="n">
        <f aca="false">29.82*0.03</f>
        <v>0.8946</v>
      </c>
      <c r="I17" s="11" t="n">
        <f aca="false">51.89*0.03</f>
        <v>1.5567</v>
      </c>
      <c r="J17" s="11" t="n">
        <f aca="false">62.51*0.03</f>
        <v>1.8753</v>
      </c>
      <c r="K17" s="11" t="n">
        <f aca="false">836*0.03</f>
        <v>25.08</v>
      </c>
      <c r="L17" s="17" t="n">
        <f aca="false">1.05*0.03</f>
        <v>0.0315</v>
      </c>
      <c r="M17" s="11" t="n">
        <f aca="false">110*0.03</f>
        <v>3.3</v>
      </c>
      <c r="N17" s="17" t="n">
        <v>0</v>
      </c>
      <c r="O17" s="11" t="n">
        <v>0</v>
      </c>
      <c r="P17" s="13" t="n">
        <f aca="false">214.5*0.03</f>
        <v>6.435</v>
      </c>
      <c r="Q17" s="13" t="n">
        <f aca="false">599.5*0.03</f>
        <v>17.985</v>
      </c>
      <c r="R17" s="11" t="n">
        <f aca="false">208*0.03</f>
        <v>6.24</v>
      </c>
      <c r="S17" s="11" t="n">
        <f aca="false">6.84*0.03</f>
        <v>0.2052</v>
      </c>
      <c r="T17" s="10"/>
    </row>
    <row r="18" customFormat="false" ht="16.5" hidden="false" customHeight="true" outlineLevel="0" collapsed="false">
      <c r="A18" s="12" t="s">
        <v>42</v>
      </c>
      <c r="B18" s="7" t="s">
        <v>43</v>
      </c>
      <c r="C18" s="7"/>
      <c r="D18" s="7"/>
      <c r="E18" s="7"/>
      <c r="F18" s="7"/>
      <c r="G18" s="16" t="n">
        <v>180</v>
      </c>
      <c r="H18" s="11" t="n">
        <f aca="false">9.5*0.18</f>
        <v>1.71</v>
      </c>
      <c r="I18" s="11" t="n">
        <f aca="false">20.3*0.18</f>
        <v>3.654</v>
      </c>
      <c r="J18" s="11" t="n">
        <f aca="false">65.6*0.18</f>
        <v>11.808</v>
      </c>
      <c r="K18" s="11" t="n">
        <f aca="false">483*0.18</f>
        <v>86.94</v>
      </c>
      <c r="L18" s="17" t="n">
        <f aca="false">0.16*0.18</f>
        <v>0.0288</v>
      </c>
      <c r="M18" s="11" t="n">
        <f aca="false">3.8*0.18</f>
        <v>0.684</v>
      </c>
      <c r="N18" s="17" t="n">
        <v>0</v>
      </c>
      <c r="O18" s="11" t="n">
        <f aca="false">10.3*0.18</f>
        <v>1.854</v>
      </c>
      <c r="P18" s="30" t="n">
        <f aca="false">39*0.18</f>
        <v>7.02</v>
      </c>
      <c r="Q18" s="30" t="n">
        <f aca="false">119*0.18</f>
        <v>21.42</v>
      </c>
      <c r="R18" s="11" t="n">
        <f aca="false">36*0.18</f>
        <v>6.48</v>
      </c>
      <c r="S18" s="11" t="n">
        <f aca="false">1.8*0.18</f>
        <v>0.324</v>
      </c>
      <c r="T18" s="10"/>
    </row>
    <row r="19" customFormat="false" ht="19.5" hidden="false" customHeight="true" outlineLevel="0" collapsed="false">
      <c r="A19" s="27" t="s">
        <v>44</v>
      </c>
      <c r="B19" s="19" t="s">
        <v>45</v>
      </c>
      <c r="C19" s="19"/>
      <c r="D19" s="19"/>
      <c r="E19" s="19"/>
      <c r="F19" s="19"/>
      <c r="G19" s="16" t="n">
        <v>50</v>
      </c>
      <c r="H19" s="31" t="n">
        <f aca="false">10.09*50/80</f>
        <v>6.30625</v>
      </c>
      <c r="I19" s="31" t="n">
        <f aca="false">3.26*50/80</f>
        <v>2.0375</v>
      </c>
      <c r="J19" s="31" t="n">
        <f aca="false">6.79*50/80</f>
        <v>4.24375</v>
      </c>
      <c r="K19" s="31" t="n">
        <f aca="false">97*50/80</f>
        <v>60.625</v>
      </c>
      <c r="L19" s="17" t="n">
        <f aca="false">0.06*50/80</f>
        <v>0.0375</v>
      </c>
      <c r="M19" s="11" t="n">
        <f aca="false">0.24*50/80</f>
        <v>0.15</v>
      </c>
      <c r="N19" s="17" t="n">
        <f aca="false">18*50/80</f>
        <v>11.25</v>
      </c>
      <c r="O19" s="11" t="n">
        <v>0</v>
      </c>
      <c r="P19" s="13" t="n">
        <f aca="false">19.9*50/80</f>
        <v>12.4375</v>
      </c>
      <c r="Q19" s="13" t="n">
        <f aca="false">129.8*50/80</f>
        <v>81.125</v>
      </c>
      <c r="R19" s="11" t="n">
        <f aca="false">21.3*50/80</f>
        <v>13.3125</v>
      </c>
      <c r="S19" s="11" t="n">
        <f aca="false">0.57*50/80</f>
        <v>0.35625</v>
      </c>
      <c r="T19" s="10"/>
    </row>
    <row r="20" customFormat="false" ht="18" hidden="false" customHeight="true" outlineLevel="0" collapsed="false">
      <c r="A20" s="27" t="s">
        <v>46</v>
      </c>
      <c r="B20" s="19" t="s">
        <v>47</v>
      </c>
      <c r="C20" s="19"/>
      <c r="D20" s="19"/>
      <c r="E20" s="19"/>
      <c r="F20" s="19"/>
      <c r="G20" s="16" t="n">
        <v>50</v>
      </c>
      <c r="H20" s="31" t="n">
        <f aca="false">14.06*0.05</f>
        <v>0.703</v>
      </c>
      <c r="I20" s="31" t="n">
        <f aca="false">49.96*0.05</f>
        <v>2.498</v>
      </c>
      <c r="J20" s="31" t="n">
        <f aca="false">58.68*0.05</f>
        <v>2.934</v>
      </c>
      <c r="K20" s="31" t="n">
        <f aca="false">741*0.05</f>
        <v>37.05</v>
      </c>
      <c r="L20" s="17" t="n">
        <f aca="false">0.21*0.05</f>
        <v>0.0105</v>
      </c>
      <c r="M20" s="11" t="n">
        <v>0</v>
      </c>
      <c r="N20" s="17" t="n">
        <f aca="false">338*0.05</f>
        <v>16.9</v>
      </c>
      <c r="O20" s="11" t="n">
        <v>0</v>
      </c>
      <c r="P20" s="13" t="n">
        <f aca="false">273*0.05</f>
        <v>13.65</v>
      </c>
      <c r="Q20" s="13" t="n">
        <f aca="false">227.3*0.05</f>
        <v>11.365</v>
      </c>
      <c r="R20" s="11" t="n">
        <f aca="false">52.8*0.05</f>
        <v>2.64</v>
      </c>
      <c r="S20" s="11" t="n">
        <f aca="false">2.08*0.05</f>
        <v>0.104</v>
      </c>
      <c r="T20" s="10"/>
    </row>
    <row r="21" customFormat="false" ht="18" hidden="false" customHeight="true" outlineLevel="0" collapsed="false">
      <c r="A21" s="12" t="s">
        <v>48</v>
      </c>
      <c r="B21" s="19" t="s">
        <v>49</v>
      </c>
      <c r="C21" s="19"/>
      <c r="D21" s="19"/>
      <c r="E21" s="19"/>
      <c r="F21" s="19"/>
      <c r="G21" s="16" t="n">
        <v>120</v>
      </c>
      <c r="H21" s="31" t="n">
        <f aca="false">1.9*1.2</f>
        <v>2.28</v>
      </c>
      <c r="I21" s="31" t="n">
        <f aca="false">4.9*1.2</f>
        <v>5.88</v>
      </c>
      <c r="J21" s="31" t="n">
        <f aca="false">12.7*1.2</f>
        <v>15.24</v>
      </c>
      <c r="K21" s="31" t="n">
        <f aca="false">102*1.2</f>
        <v>122.4</v>
      </c>
      <c r="L21" s="17" t="n">
        <f aca="false">0.1*1.2</f>
        <v>0.12</v>
      </c>
      <c r="M21" s="11" t="n">
        <f aca="false">13.9*1.2</f>
        <v>16.68</v>
      </c>
      <c r="N21" s="17" t="n">
        <f aca="false">0.03*1.2</f>
        <v>0.036</v>
      </c>
      <c r="O21" s="11" t="n">
        <f aca="false">0.1*1.2</f>
        <v>0.12</v>
      </c>
      <c r="P21" s="13" t="n">
        <f aca="false">11*1.2</f>
        <v>13.2</v>
      </c>
      <c r="Q21" s="13" t="n">
        <f aca="false">52*1.2</f>
        <v>62.4</v>
      </c>
      <c r="R21" s="11" t="n">
        <f aca="false">20*1.2</f>
        <v>24</v>
      </c>
      <c r="S21" s="11" t="n">
        <f aca="false">0.8*1.2</f>
        <v>0.96</v>
      </c>
      <c r="T21" s="10"/>
    </row>
    <row r="22" customFormat="false" ht="17.25" hidden="false" customHeight="true" outlineLevel="0" collapsed="false">
      <c r="A22" s="12" t="s">
        <v>50</v>
      </c>
      <c r="B22" s="7" t="s">
        <v>51</v>
      </c>
      <c r="C22" s="7"/>
      <c r="D22" s="7"/>
      <c r="E22" s="7"/>
      <c r="F22" s="7"/>
      <c r="G22" s="20" t="s">
        <v>52</v>
      </c>
      <c r="H22" s="11" t="n">
        <f aca="false">7.6*0.2</f>
        <v>1.52</v>
      </c>
      <c r="I22" s="11" t="n">
        <f aca="false">0.8*0.2</f>
        <v>0.16</v>
      </c>
      <c r="J22" s="11" t="n">
        <f aca="false">49.2*0.2</f>
        <v>9.84</v>
      </c>
      <c r="K22" s="11" t="n">
        <f aca="false">235*0.2</f>
        <v>47</v>
      </c>
      <c r="L22" s="17" t="n">
        <f aca="false">0.11*0.2</f>
        <v>0.022</v>
      </c>
      <c r="M22" s="11" t="n">
        <f aca="false">0</f>
        <v>0</v>
      </c>
      <c r="N22" s="17" t="n">
        <f aca="false">0</f>
        <v>0</v>
      </c>
      <c r="O22" s="11" t="n">
        <f aca="false">1.1*0.2</f>
        <v>0.22</v>
      </c>
      <c r="P22" s="13" t="n">
        <f aca="false">20*0.2</f>
        <v>4</v>
      </c>
      <c r="Q22" s="13" t="n">
        <f aca="false">65*0.2</f>
        <v>13</v>
      </c>
      <c r="R22" s="11" t="n">
        <f aca="false">14*0.2</f>
        <v>2.8</v>
      </c>
      <c r="S22" s="11" t="n">
        <f aca="false">1.1*0.2</f>
        <v>0.22</v>
      </c>
      <c r="T22" s="10"/>
    </row>
    <row r="23" customFormat="false" ht="16.5" hidden="false" customHeight="true" outlineLevel="0" collapsed="false">
      <c r="A23" s="12" t="s">
        <v>53</v>
      </c>
      <c r="B23" s="7" t="s">
        <v>54</v>
      </c>
      <c r="C23" s="7"/>
      <c r="D23" s="7"/>
      <c r="E23" s="7"/>
      <c r="F23" s="7"/>
      <c r="G23" s="12" t="n">
        <v>20</v>
      </c>
      <c r="H23" s="11" t="n">
        <f aca="false">6.6*0.2</f>
        <v>1.32</v>
      </c>
      <c r="I23" s="11" t="n">
        <f aca="false">1.2*0.2</f>
        <v>0.24</v>
      </c>
      <c r="J23" s="11" t="n">
        <f aca="false">33.4*0.2</f>
        <v>6.68</v>
      </c>
      <c r="K23" s="11" t="n">
        <f aca="false">174*0.22</f>
        <v>38.28</v>
      </c>
      <c r="L23" s="17" t="n">
        <f aca="false">0.18*0.2</f>
        <v>0.036</v>
      </c>
      <c r="M23" s="11" t="n">
        <v>0</v>
      </c>
      <c r="N23" s="17" t="n">
        <v>0</v>
      </c>
      <c r="O23" s="11" t="n">
        <f aca="false">1.4*0.2</f>
        <v>0.28</v>
      </c>
      <c r="P23" s="13" t="n">
        <f aca="false">35*0.2</f>
        <v>7</v>
      </c>
      <c r="Q23" s="13" t="n">
        <f aca="false">158*0.2</f>
        <v>31.6</v>
      </c>
      <c r="R23" s="11" t="n">
        <f aca="false">47*0.2</f>
        <v>9.4</v>
      </c>
      <c r="S23" s="11" t="n">
        <f aca="false">3.9*0.2</f>
        <v>0.78</v>
      </c>
      <c r="T23" s="10"/>
    </row>
    <row r="24" customFormat="false" ht="16.5" hidden="false" customHeight="true" outlineLevel="0" collapsed="false">
      <c r="A24" s="12" t="s">
        <v>55</v>
      </c>
      <c r="B24" s="7" t="s">
        <v>56</v>
      </c>
      <c r="C24" s="7"/>
      <c r="D24" s="7"/>
      <c r="E24" s="7"/>
      <c r="F24" s="7"/>
      <c r="G24" s="12" t="n">
        <v>150</v>
      </c>
      <c r="H24" s="11" t="n">
        <f aca="false">3.9*0.15</f>
        <v>0.585</v>
      </c>
      <c r="I24" s="11" t="n">
        <f aca="false">0.23*0.15</f>
        <v>0.0345</v>
      </c>
      <c r="J24" s="11" t="n">
        <f aca="false">138.15*0.15</f>
        <v>20.7225</v>
      </c>
      <c r="K24" s="11" t="n">
        <f aca="false">574*0.15</f>
        <v>86.1</v>
      </c>
      <c r="L24" s="11" t="n">
        <f aca="false">0.08*0.15</f>
        <v>0.012</v>
      </c>
      <c r="M24" s="11" t="n">
        <f aca="false">3*0.15</f>
        <v>0.45</v>
      </c>
      <c r="N24" s="17" t="n">
        <v>0</v>
      </c>
      <c r="O24" s="11" t="n">
        <v>0</v>
      </c>
      <c r="P24" s="13" t="n">
        <f aca="false">161.6*0.15</f>
        <v>24.24</v>
      </c>
      <c r="Q24" s="13" t="n">
        <f aca="false">109.5*0.15</f>
        <v>16.425</v>
      </c>
      <c r="R24" s="11" t="n">
        <f aca="false">87.8*0.15</f>
        <v>13.17</v>
      </c>
      <c r="S24" s="11" t="n">
        <f aca="false">2.4*0.15</f>
        <v>0.36</v>
      </c>
      <c r="T24" s="10"/>
    </row>
    <row r="25" customFormat="false" ht="23.25" hidden="false" customHeight="true" outlineLevel="0" collapsed="false">
      <c r="A25" s="32"/>
      <c r="B25" s="33" t="s">
        <v>57</v>
      </c>
      <c r="C25" s="33"/>
      <c r="D25" s="33"/>
      <c r="E25" s="33"/>
      <c r="F25" s="33"/>
      <c r="G25" s="23" t="n">
        <f aca="false">G24+G23+G22+G21+G20+G19+G18+G17</f>
        <v>620</v>
      </c>
      <c r="H25" s="24" t="n">
        <f aca="false">SUM(H17:H24)</f>
        <v>15.31885</v>
      </c>
      <c r="I25" s="24" t="n">
        <f aca="false">SUM(I17:I24)</f>
        <v>16.0607</v>
      </c>
      <c r="J25" s="24" t="n">
        <f aca="false">SUM(J17:J24)</f>
        <v>73.34355</v>
      </c>
      <c r="K25" s="24" t="n">
        <f aca="false">SUM(K17:K24)</f>
        <v>503.475</v>
      </c>
      <c r="L25" s="24" t="n">
        <f aca="false">SUM(L17:L24)</f>
        <v>0.2983</v>
      </c>
      <c r="M25" s="24" t="n">
        <f aca="false">SUM(M17:M24)</f>
        <v>21.264</v>
      </c>
      <c r="N25" s="25" t="n">
        <f aca="false">SUM(N17:N24)</f>
        <v>28.186</v>
      </c>
      <c r="O25" s="24" t="n">
        <f aca="false">SUM(O17:O24)</f>
        <v>2.474</v>
      </c>
      <c r="P25" s="26" t="n">
        <f aca="false">SUM(P17:P24)</f>
        <v>87.9825</v>
      </c>
      <c r="Q25" s="26" t="n">
        <f aca="false">SUM(Q17:Q24)</f>
        <v>255.32</v>
      </c>
      <c r="R25" s="24" t="n">
        <f aca="false">SUM(R17:R24)</f>
        <v>78.0425</v>
      </c>
      <c r="S25" s="24" t="n">
        <f aca="false">SUM(S17:S24)</f>
        <v>3.30945</v>
      </c>
      <c r="T25" s="10"/>
    </row>
    <row r="26" customFormat="false" ht="19.5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22"/>
      <c r="H26" s="24"/>
      <c r="I26" s="24"/>
      <c r="J26" s="24"/>
      <c r="K26" s="24"/>
      <c r="L26" s="25"/>
      <c r="M26" s="24"/>
      <c r="N26" s="25"/>
      <c r="O26" s="24"/>
      <c r="P26" s="26"/>
      <c r="Q26" s="26"/>
      <c r="R26" s="24"/>
      <c r="S26" s="24"/>
      <c r="T26" s="10"/>
    </row>
    <row r="27" customFormat="false" ht="29.25" hidden="false" customHeight="true" outlineLevel="0" collapsed="false">
      <c r="A27" s="27" t="s">
        <v>59</v>
      </c>
      <c r="B27" s="19" t="s">
        <v>60</v>
      </c>
      <c r="C27" s="19"/>
      <c r="D27" s="19"/>
      <c r="E27" s="19"/>
      <c r="F27" s="19"/>
      <c r="G27" s="16" t="n">
        <v>135</v>
      </c>
      <c r="H27" s="11" t="n">
        <f aca="false">8.5*0.75+23.5*0.06</f>
        <v>7.785</v>
      </c>
      <c r="I27" s="11" t="n">
        <f aca="false">8.3*0.75+80*0.06</f>
        <v>11.025</v>
      </c>
      <c r="J27" s="11" t="n">
        <f aca="false">4*0.75+86.7*0.06</f>
        <v>8.202</v>
      </c>
      <c r="K27" s="11" t="n">
        <f aca="false">125*0.75+1161*0.06</f>
        <v>163.41</v>
      </c>
      <c r="L27" s="17" t="n">
        <f aca="false">0.04*0.75+0.37*0.06</f>
        <v>0.0522</v>
      </c>
      <c r="M27" s="11" t="n">
        <f aca="false">12.4*0.75+7*0.06</f>
        <v>9.72</v>
      </c>
      <c r="N27" s="17" t="n">
        <f aca="false">0.02*0.75+0.57*0.06</f>
        <v>0.0492</v>
      </c>
      <c r="O27" s="11" t="n">
        <f aca="false">0.3*0.75+3.6*0.06</f>
        <v>0.441</v>
      </c>
      <c r="P27" s="13" t="n">
        <f aca="false">34*0.75+559*0.06</f>
        <v>59.04</v>
      </c>
      <c r="Q27" s="13" t="n">
        <f aca="false">103*0.75+546*0.06</f>
        <v>110.01</v>
      </c>
      <c r="R27" s="11" t="n">
        <f aca="false">21*0.75+137*0.06</f>
        <v>23.97</v>
      </c>
      <c r="S27" s="11" t="n">
        <f aca="false">1.5*0.75+2.8*0.06</f>
        <v>1.293</v>
      </c>
      <c r="T27" s="10"/>
    </row>
    <row r="28" customFormat="false" ht="17.25" hidden="false" customHeight="true" outlineLevel="0" collapsed="false">
      <c r="A28" s="12" t="s">
        <v>53</v>
      </c>
      <c r="B28" s="7" t="s">
        <v>54</v>
      </c>
      <c r="C28" s="7"/>
      <c r="D28" s="7"/>
      <c r="E28" s="7"/>
      <c r="F28" s="7"/>
      <c r="G28" s="12" t="n">
        <v>10</v>
      </c>
      <c r="H28" s="11" t="n">
        <f aca="false">6.6*0.1</f>
        <v>0.66</v>
      </c>
      <c r="I28" s="11" t="n">
        <f aca="false">1.2*0.1</f>
        <v>0.12</v>
      </c>
      <c r="J28" s="11" t="n">
        <f aca="false">33.4*0.1</f>
        <v>3.34</v>
      </c>
      <c r="K28" s="11" t="n">
        <f aca="false">174*0.1</f>
        <v>17.4</v>
      </c>
      <c r="L28" s="17" t="n">
        <f aca="false">0.11*0.1</f>
        <v>0.011</v>
      </c>
      <c r="M28" s="11" t="n">
        <v>0</v>
      </c>
      <c r="N28" s="17" t="n">
        <f aca="false">65*0.1</f>
        <v>6.5</v>
      </c>
      <c r="O28" s="11" t="n">
        <v>0</v>
      </c>
      <c r="P28" s="13" t="n">
        <f aca="false">41*0.1</f>
        <v>4.1</v>
      </c>
      <c r="Q28" s="13" t="n">
        <f aca="false">87*0.1</f>
        <v>8.7</v>
      </c>
      <c r="R28" s="11" t="n">
        <f aca="false">15*0.1</f>
        <v>1.5</v>
      </c>
      <c r="S28" s="11" t="n">
        <f aca="false">1*0.1</f>
        <v>0.1</v>
      </c>
      <c r="T28" s="10"/>
    </row>
    <row r="29" customFormat="false" ht="16.5" hidden="false" customHeight="true" outlineLevel="0" collapsed="false">
      <c r="A29" s="12" t="s">
        <v>61</v>
      </c>
      <c r="B29" s="7" t="s">
        <v>62</v>
      </c>
      <c r="C29" s="7"/>
      <c r="D29" s="7"/>
      <c r="E29" s="7"/>
      <c r="F29" s="7"/>
      <c r="G29" s="12" t="n">
        <v>50</v>
      </c>
      <c r="H29" s="11" t="n">
        <f aca="false">4.1*50/60</f>
        <v>3.41666666666667</v>
      </c>
      <c r="I29" s="11" t="n">
        <f aca="false">4.2*50/60</f>
        <v>3.5</v>
      </c>
      <c r="J29" s="11" t="n">
        <f aca="false">28.5*50/60</f>
        <v>23.75</v>
      </c>
      <c r="K29" s="11" t="n">
        <f aca="false">168*50/60</f>
        <v>140</v>
      </c>
      <c r="L29" s="17" t="n">
        <f aca="false">0.05*50/60</f>
        <v>0.0416666666666667</v>
      </c>
      <c r="M29" s="11" t="n">
        <f aca="false">0</f>
        <v>0</v>
      </c>
      <c r="N29" s="17" t="n">
        <f aca="false">25.4*50/60</f>
        <v>21.1666666666667</v>
      </c>
      <c r="O29" s="11" t="n">
        <f aca="false">0.6*50/60</f>
        <v>0.5</v>
      </c>
      <c r="P29" s="13" t="n">
        <f aca="false">13.7*50/60</f>
        <v>11.4166666666667</v>
      </c>
      <c r="Q29" s="13" t="n">
        <f aca="false">33.4*50/60</f>
        <v>27.8333333333333</v>
      </c>
      <c r="R29" s="11" t="n">
        <f aca="false">6.1*50/60</f>
        <v>5.08333333333333</v>
      </c>
      <c r="S29" s="11" t="n">
        <f aca="false">0.44*50/60</f>
        <v>0.366666666666667</v>
      </c>
      <c r="T29" s="10"/>
    </row>
    <row r="30" customFormat="false" ht="16.5" hidden="false" customHeight="true" outlineLevel="0" collapsed="false">
      <c r="A30" s="12" t="s">
        <v>63</v>
      </c>
      <c r="B30" s="19" t="s">
        <v>64</v>
      </c>
      <c r="C30" s="19"/>
      <c r="D30" s="19"/>
      <c r="E30" s="19"/>
      <c r="F30" s="19"/>
      <c r="G30" s="12" t="n">
        <v>180</v>
      </c>
      <c r="H30" s="11" t="n">
        <f aca="false">0.8*0.18</f>
        <v>0.144</v>
      </c>
      <c r="I30" s="11" t="n">
        <f aca="false">0.8*0.18</f>
        <v>0.144</v>
      </c>
      <c r="J30" s="11" t="n">
        <f aca="false">139.4*0.18</f>
        <v>25.092</v>
      </c>
      <c r="K30" s="11" t="n">
        <f aca="false">573*0.18</f>
        <v>103.14</v>
      </c>
      <c r="L30" s="17" t="n">
        <f aca="false">0.06*0.18</f>
        <v>0.0108</v>
      </c>
      <c r="M30" s="11" t="n">
        <f aca="false">4.5*0.18</f>
        <v>0.81</v>
      </c>
      <c r="N30" s="17" t="n">
        <v>0</v>
      </c>
      <c r="O30" s="11" t="n">
        <v>0</v>
      </c>
      <c r="P30" s="13" t="n">
        <f aca="false">70.9*0.18</f>
        <v>12.762</v>
      </c>
      <c r="Q30" s="13" t="n">
        <f aca="false">22*0.18</f>
        <v>3.96</v>
      </c>
      <c r="R30" s="11" t="n">
        <f aca="false">25.7*0.18</f>
        <v>4.626</v>
      </c>
      <c r="S30" s="11" t="n">
        <f aca="false">4.76*0.18</f>
        <v>0.8568</v>
      </c>
      <c r="T30" s="10"/>
    </row>
    <row r="31" customFormat="false" ht="17.25" hidden="false" customHeight="true" outlineLevel="0" collapsed="false">
      <c r="A31" s="12" t="s">
        <v>65</v>
      </c>
      <c r="B31" s="7" t="s">
        <v>66</v>
      </c>
      <c r="C31" s="7"/>
      <c r="D31" s="7"/>
      <c r="E31" s="7"/>
      <c r="F31" s="7"/>
      <c r="G31" s="12" t="n">
        <v>95</v>
      </c>
      <c r="H31" s="11" t="n">
        <f aca="false">0.9*0.95</f>
        <v>0.855</v>
      </c>
      <c r="I31" s="11" t="n">
        <f aca="false">0.2*0.95</f>
        <v>0.19</v>
      </c>
      <c r="J31" s="11" t="n">
        <f aca="false">8.1*0.95</f>
        <v>7.695</v>
      </c>
      <c r="K31" s="11" t="n">
        <f aca="false">43*0.95</f>
        <v>40.85</v>
      </c>
      <c r="L31" s="17" t="n">
        <f aca="false">0.04*0.95</f>
        <v>0.038</v>
      </c>
      <c r="M31" s="11" t="n">
        <f aca="false">60*0.95</f>
        <v>57</v>
      </c>
      <c r="N31" s="17" t="n">
        <v>0</v>
      </c>
      <c r="O31" s="11" t="n">
        <f aca="false">0.2*0.95</f>
        <v>0.19</v>
      </c>
      <c r="P31" s="13" t="n">
        <f aca="false">34*0.95</f>
        <v>32.3</v>
      </c>
      <c r="Q31" s="13" t="n">
        <f aca="false">23*0.95</f>
        <v>21.85</v>
      </c>
      <c r="R31" s="11" t="n">
        <f aca="false">13*0.95</f>
        <v>12.35</v>
      </c>
      <c r="S31" s="11" t="n">
        <f aca="false">0.3*0.95</f>
        <v>0.285</v>
      </c>
      <c r="T31" s="10"/>
    </row>
    <row r="32" customFormat="false" ht="20.25" hidden="false" customHeight="true" outlineLevel="0" collapsed="false">
      <c r="A32" s="32"/>
      <c r="B32" s="33" t="s">
        <v>67</v>
      </c>
      <c r="C32" s="33"/>
      <c r="D32" s="33"/>
      <c r="E32" s="33"/>
      <c r="F32" s="33"/>
      <c r="G32" s="23" t="n">
        <f aca="false">G31+G30+G29+G28+G27</f>
        <v>470</v>
      </c>
      <c r="H32" s="24" t="n">
        <f aca="false">SUM(H27:H31)</f>
        <v>12.8606666666667</v>
      </c>
      <c r="I32" s="24" t="n">
        <f aca="false">SUM(I27:I31)</f>
        <v>14.979</v>
      </c>
      <c r="J32" s="24" t="n">
        <f aca="false">SUM(J27:J31)</f>
        <v>68.079</v>
      </c>
      <c r="K32" s="24" t="n">
        <f aca="false">SUM(K27:K31)</f>
        <v>464.8</v>
      </c>
      <c r="L32" s="25" t="n">
        <f aca="false">SUM(L27:L31)</f>
        <v>0.153666666666667</v>
      </c>
      <c r="M32" s="24" t="n">
        <f aca="false">SUM(M27:M31)</f>
        <v>67.53</v>
      </c>
      <c r="N32" s="25" t="n">
        <f aca="false">SUM(N27:N31)</f>
        <v>27.7158666666667</v>
      </c>
      <c r="O32" s="24" t="n">
        <f aca="false">SUM(O27:O31)</f>
        <v>1.131</v>
      </c>
      <c r="P32" s="26" t="n">
        <f aca="false">SUM(P27:P31)</f>
        <v>119.618666666667</v>
      </c>
      <c r="Q32" s="26" t="n">
        <f aca="false">SUM(Q27:Q31)</f>
        <v>172.353333333333</v>
      </c>
      <c r="R32" s="24" t="n">
        <f aca="false">SUM(R27:R31)</f>
        <v>47.5293333333333</v>
      </c>
      <c r="S32" s="24" t="n">
        <f aca="false">SUM(S27:S31)</f>
        <v>2.90146666666667</v>
      </c>
      <c r="T32" s="10"/>
    </row>
    <row r="33" customFormat="false" ht="17.25" hidden="false" customHeight="true" outlineLevel="0" collapsed="false">
      <c r="A33" s="15" t="s">
        <v>68</v>
      </c>
      <c r="B33" s="15"/>
      <c r="C33" s="15"/>
      <c r="D33" s="15"/>
      <c r="E33" s="15"/>
      <c r="F33" s="15"/>
      <c r="G33" s="15"/>
      <c r="H33" s="24" t="n">
        <f aca="false">H32+H25+H14+H11</f>
        <v>41.3195166666667</v>
      </c>
      <c r="I33" s="24" t="n">
        <f aca="false">I32+I25+I14+I11</f>
        <v>44.9097</v>
      </c>
      <c r="J33" s="24" t="n">
        <f aca="false">J32+J25+J14+J11</f>
        <v>186.17855</v>
      </c>
      <c r="K33" s="24" t="n">
        <f aca="false">K32+K25+K14+K11</f>
        <v>1328.875</v>
      </c>
      <c r="L33" s="25" t="n">
        <f aca="false">L32+L25+L14+L11</f>
        <v>0.562966666666667</v>
      </c>
      <c r="M33" s="24" t="n">
        <f aca="false">M32+M25+M14+M11</f>
        <v>90.952</v>
      </c>
      <c r="N33" s="25" t="n">
        <f aca="false">N32+N25+N14+N11</f>
        <v>175.050866666667</v>
      </c>
      <c r="O33" s="24" t="n">
        <f aca="false">O32+O25+O14+O11</f>
        <v>3.644</v>
      </c>
      <c r="P33" s="26" t="n">
        <f aca="false">P32+P25+P14+P11</f>
        <v>600.159166666667</v>
      </c>
      <c r="Q33" s="26" t="n">
        <f aca="false">Q32+Q25+Q14+Q11</f>
        <v>780.255333333333</v>
      </c>
      <c r="R33" s="24" t="n">
        <f aca="false">R32+R25+R14+R11</f>
        <v>179.016833333333</v>
      </c>
      <c r="S33" s="24" t="n">
        <f aca="false">S32+S25+S14+S11</f>
        <v>7.32791666666667</v>
      </c>
      <c r="T33" s="10"/>
    </row>
  </sheetData>
  <mergeCells count="37">
    <mergeCell ref="A3:C3"/>
    <mergeCell ref="A4:A5"/>
    <mergeCell ref="B4:F5"/>
    <mergeCell ref="G4:G5"/>
    <mergeCell ref="H4:J4"/>
    <mergeCell ref="K4:K5"/>
    <mergeCell ref="L4:O4"/>
    <mergeCell ref="P4:S4"/>
    <mergeCell ref="T4:T33"/>
    <mergeCell ref="B6:F6"/>
    <mergeCell ref="A7:F7"/>
    <mergeCell ref="B8:F8"/>
    <mergeCell ref="B9:F9"/>
    <mergeCell ref="B10:F10"/>
    <mergeCell ref="B11:F11"/>
    <mergeCell ref="A12:F12"/>
    <mergeCell ref="B13:F13"/>
    <mergeCell ref="B14:F14"/>
    <mergeCell ref="B15:F15"/>
    <mergeCell ref="A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  <mergeCell ref="B27:F27"/>
    <mergeCell ref="B28:F28"/>
    <mergeCell ref="B29:F29"/>
    <mergeCell ref="B30:F30"/>
    <mergeCell ref="B31:F31"/>
    <mergeCell ref="B32:F32"/>
    <mergeCell ref="A33:G33"/>
  </mergeCells>
  <printOptions headings="false" gridLines="false" gridLinesSet="true" horizontalCentered="false" verticalCentered="false"/>
  <pageMargins left="0.409722222222222" right="0.157638888888889" top="0.62986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false" hidden="false" outlineLevel="0" max="5" min="2" style="1" width="9.14"/>
    <col collapsed="false" customWidth="true" hidden="false" outlineLevel="0" max="6" min="6" style="1" width="15.41"/>
    <col collapsed="false" customWidth="true" hidden="false" outlineLevel="0" max="7" min="7" style="1" width="10.71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7.28"/>
    <col collapsed="false" customWidth="true" hidden="false" outlineLevel="0" max="13" min="13" style="2" width="6.85"/>
    <col collapsed="false" customWidth="true" hidden="false" outlineLevel="0" max="14" min="14" style="2" width="8.14"/>
    <col collapsed="false" customWidth="true" hidden="false" outlineLevel="0" max="15" min="15" style="2" width="6.99"/>
    <col collapsed="false" customWidth="true" hidden="false" outlineLevel="0" max="17" min="16" style="2" width="6.7"/>
    <col collapsed="false" customWidth="true" hidden="false" outlineLevel="0" max="18" min="18" style="2" width="8.14"/>
    <col collapsed="false" customWidth="true" hidden="false" outlineLevel="0" max="19" min="19" style="2" width="6.41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" t="s">
        <v>0</v>
      </c>
      <c r="B1" s="1" t="s">
        <v>172</v>
      </c>
    </row>
    <row r="2" customFormat="false" ht="15.75" hidden="false" customHeight="false" outlineLevel="0" collapsed="false">
      <c r="A2" s="1" t="s">
        <v>2</v>
      </c>
      <c r="B2" s="1" t="s">
        <v>199</v>
      </c>
    </row>
    <row r="3" customFormat="false" ht="15.75" hidden="false" customHeight="false" outlineLevel="0" collapsed="false">
      <c r="A3" s="3" t="s">
        <v>4</v>
      </c>
      <c r="B3" s="3"/>
      <c r="C3" s="3"/>
      <c r="D3" s="4"/>
      <c r="E3" s="4" t="s">
        <v>5</v>
      </c>
      <c r="F3" s="4"/>
      <c r="G3" s="4"/>
      <c r="H3" s="4"/>
      <c r="I3" s="4"/>
      <c r="J3" s="4"/>
      <c r="K3" s="4"/>
      <c r="L3" s="44"/>
      <c r="M3" s="44"/>
      <c r="N3" s="44"/>
      <c r="O3" s="44"/>
      <c r="P3" s="44"/>
      <c r="Q3" s="44"/>
      <c r="R3" s="44"/>
      <c r="S3" s="44"/>
    </row>
    <row r="4" customFormat="false" ht="15.7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259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15.75" hidden="false" customHeight="fals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34" t="n">
        <v>4</v>
      </c>
      <c r="I6" s="34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16.5" hidden="false" customHeight="fals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16.5" hidden="false" customHeight="true" outlineLevel="0" collapsed="false">
      <c r="A8" s="12" t="s">
        <v>174</v>
      </c>
      <c r="B8" s="19" t="s">
        <v>175</v>
      </c>
      <c r="C8" s="19"/>
      <c r="D8" s="19"/>
      <c r="E8" s="19"/>
      <c r="F8" s="19"/>
      <c r="G8" s="20" t="s">
        <v>176</v>
      </c>
      <c r="H8" s="11" t="n">
        <f aca="false">27*0.15</f>
        <v>4.05</v>
      </c>
      <c r="I8" s="11" t="n">
        <f aca="false">31*0.15</f>
        <v>4.65</v>
      </c>
      <c r="J8" s="11" t="n">
        <f aca="false">129*0.15</f>
        <v>19.35</v>
      </c>
      <c r="K8" s="11" t="n">
        <f aca="false">903*0.15</f>
        <v>135.45</v>
      </c>
      <c r="L8" s="17" t="n">
        <f aca="false">0.5*0.15</f>
        <v>0.075</v>
      </c>
      <c r="M8" s="11" t="n">
        <f aca="false">5.85*0.15</f>
        <v>0.8775</v>
      </c>
      <c r="N8" s="17" t="n">
        <f aca="false">185*0.15</f>
        <v>27.75</v>
      </c>
      <c r="O8" s="11" t="n">
        <f aca="false">2.5*0.15</f>
        <v>0.375</v>
      </c>
      <c r="P8" s="13" t="n">
        <f aca="false">608*0.15</f>
        <v>91.2</v>
      </c>
      <c r="Q8" s="13" t="n">
        <f aca="false">734*0.15</f>
        <v>110.1</v>
      </c>
      <c r="R8" s="11" t="n">
        <f aca="false">138*0.15</f>
        <v>20.7</v>
      </c>
      <c r="S8" s="11" t="n">
        <f aca="false">6.15*0.15</f>
        <v>0.9225</v>
      </c>
      <c r="T8" s="10"/>
    </row>
    <row r="9" customFormat="false" ht="16.5" hidden="false" customHeight="true" outlineLevel="0" collapsed="false">
      <c r="A9" s="12" t="s">
        <v>177</v>
      </c>
      <c r="B9" s="7" t="s">
        <v>178</v>
      </c>
      <c r="C9" s="7"/>
      <c r="D9" s="7"/>
      <c r="E9" s="7"/>
      <c r="F9" s="7"/>
      <c r="G9" s="16" t="n">
        <v>10</v>
      </c>
      <c r="H9" s="11" t="n">
        <f aca="false">5.1/4</f>
        <v>1.275</v>
      </c>
      <c r="I9" s="11" t="n">
        <f aca="false">4.6/4</f>
        <v>1.15</v>
      </c>
      <c r="J9" s="11" t="n">
        <f aca="false">0.3/4</f>
        <v>0.075</v>
      </c>
      <c r="K9" s="11" t="n">
        <f aca="false">63/4</f>
        <v>15.75</v>
      </c>
      <c r="L9" s="17" t="n">
        <f aca="false">0.03/4</f>
        <v>0.0075</v>
      </c>
      <c r="M9" s="11" t="n">
        <v>0</v>
      </c>
      <c r="N9" s="17" t="n">
        <f aca="false">100.6/4</f>
        <v>25.15</v>
      </c>
      <c r="O9" s="11" t="n">
        <f aca="false">0.2/4</f>
        <v>0.05</v>
      </c>
      <c r="P9" s="13" t="n">
        <f aca="false">22.1/4</f>
        <v>5.525</v>
      </c>
      <c r="Q9" s="13" t="n">
        <f aca="false">77.3/4</f>
        <v>19.325</v>
      </c>
      <c r="R9" s="11" t="n">
        <f aca="false">7.8/4</f>
        <v>1.95</v>
      </c>
      <c r="S9" s="11" t="n">
        <f aca="false">1.01/4</f>
        <v>0.2525</v>
      </c>
      <c r="T9" s="10"/>
    </row>
    <row r="10" customFormat="false" ht="16.5" hidden="false" customHeight="true" outlineLevel="0" collapsed="false">
      <c r="A10" s="12" t="s">
        <v>50</v>
      </c>
      <c r="B10" s="7" t="s">
        <v>51</v>
      </c>
      <c r="C10" s="7"/>
      <c r="D10" s="7"/>
      <c r="E10" s="7"/>
      <c r="F10" s="7"/>
      <c r="G10" s="20" t="s">
        <v>121</v>
      </c>
      <c r="H10" s="11" t="n">
        <f aca="false">7.6*0.1</f>
        <v>0.76</v>
      </c>
      <c r="I10" s="11" t="n">
        <f aca="false">0.8*0.1</f>
        <v>0.08</v>
      </c>
      <c r="J10" s="11" t="n">
        <f aca="false">49.2*0.1</f>
        <v>4.92</v>
      </c>
      <c r="K10" s="11" t="n">
        <f aca="false">235*0.1</f>
        <v>23.5</v>
      </c>
      <c r="L10" s="17" t="n">
        <f aca="false">0.11*0.1</f>
        <v>0.011</v>
      </c>
      <c r="M10" s="11" t="n">
        <f aca="false">0</f>
        <v>0</v>
      </c>
      <c r="N10" s="17" t="n">
        <f aca="false">0</f>
        <v>0</v>
      </c>
      <c r="O10" s="11" t="n">
        <f aca="false">1.1*0.1</f>
        <v>0.11</v>
      </c>
      <c r="P10" s="13" t="n">
        <f aca="false">20*0.1</f>
        <v>2</v>
      </c>
      <c r="Q10" s="13" t="n">
        <f aca="false">65*0.1</f>
        <v>6.5</v>
      </c>
      <c r="R10" s="11" t="n">
        <f aca="false">14*0.1</f>
        <v>1.4</v>
      </c>
      <c r="S10" s="11" t="n">
        <f aca="false">1.1*0.1</f>
        <v>0.11</v>
      </c>
      <c r="T10" s="10"/>
    </row>
    <row r="11" customFormat="false" ht="16.5" hidden="false" customHeight="true" outlineLevel="0" collapsed="false">
      <c r="A11" s="12" t="s">
        <v>179</v>
      </c>
      <c r="B11" s="19" t="s">
        <v>180</v>
      </c>
      <c r="C11" s="19"/>
      <c r="D11" s="19"/>
      <c r="E11" s="19"/>
      <c r="F11" s="19"/>
      <c r="G11" s="12" t="n">
        <v>180</v>
      </c>
      <c r="H11" s="11" t="n">
        <f aca="false">2.6*180/200</f>
        <v>2.34</v>
      </c>
      <c r="I11" s="11" t="n">
        <f aca="false">3.2*180/200</f>
        <v>2.88</v>
      </c>
      <c r="J11" s="11" t="n">
        <f aca="false">19*180/200</f>
        <v>17.1</v>
      </c>
      <c r="K11" s="11" t="n">
        <f aca="false">115*180/200</f>
        <v>103.5</v>
      </c>
      <c r="L11" s="17" t="n">
        <f aca="false">0.02*180/200</f>
        <v>0.018</v>
      </c>
      <c r="M11" s="11" t="n">
        <f aca="false">0.2*180/200</f>
        <v>0.18</v>
      </c>
      <c r="N11" s="17" t="n">
        <f aca="false">15.2*180/200</f>
        <v>13.68</v>
      </c>
      <c r="O11" s="11" t="n">
        <f aca="false">0.08*180/200</f>
        <v>0.072</v>
      </c>
      <c r="P11" s="13" t="n">
        <f aca="false">105*180/200</f>
        <v>94.5</v>
      </c>
      <c r="Q11" s="13" t="n">
        <f aca="false">70.7*180/200</f>
        <v>63.63</v>
      </c>
      <c r="R11" s="11" t="n">
        <f aca="false">11.6*180/200</f>
        <v>10.44</v>
      </c>
      <c r="S11" s="11" t="n">
        <f aca="false">0.07*180/200</f>
        <v>0.063</v>
      </c>
      <c r="T11" s="10"/>
    </row>
    <row r="12" customFormat="false" ht="16.5" hidden="false" customHeight="false" outlineLevel="0" collapsed="false">
      <c r="A12" s="21"/>
      <c r="B12" s="22" t="s">
        <v>34</v>
      </c>
      <c r="C12" s="22"/>
      <c r="D12" s="22"/>
      <c r="E12" s="22"/>
      <c r="F12" s="22"/>
      <c r="G12" s="23" t="n">
        <f aca="false">G11+G10+G9+G8</f>
        <v>350</v>
      </c>
      <c r="H12" s="24" t="n">
        <f aca="false">SUM(H8:H11)</f>
        <v>8.425</v>
      </c>
      <c r="I12" s="24" t="n">
        <f aca="false">SUM(I8:I11)</f>
        <v>8.76</v>
      </c>
      <c r="J12" s="24" t="n">
        <f aca="false">SUM(J8:J11)</f>
        <v>41.445</v>
      </c>
      <c r="K12" s="24" t="n">
        <f aca="false">SUM(K8:K11)</f>
        <v>278.2</v>
      </c>
      <c r="L12" s="25" t="n">
        <f aca="false">SUM(L8:L11)</f>
        <v>0.1115</v>
      </c>
      <c r="M12" s="24" t="n">
        <f aca="false">SUM(M8:M11)</f>
        <v>1.0575</v>
      </c>
      <c r="N12" s="25" t="n">
        <f aca="false">SUM(N8:N11)</f>
        <v>66.58</v>
      </c>
      <c r="O12" s="24" t="n">
        <f aca="false">SUM(O8:O11)</f>
        <v>0.607</v>
      </c>
      <c r="P12" s="26" t="n">
        <f aca="false">SUM(P8:P11)</f>
        <v>193.225</v>
      </c>
      <c r="Q12" s="26" t="n">
        <f aca="false">SUM(Q8:Q11)</f>
        <v>199.555</v>
      </c>
      <c r="R12" s="24" t="n">
        <f aca="false">SUM(R8:R11)</f>
        <v>34.49</v>
      </c>
      <c r="S12" s="24" t="n">
        <f aca="false">SUM(S8:S11)</f>
        <v>1.348</v>
      </c>
      <c r="T12" s="10"/>
    </row>
    <row r="13" customFormat="false" ht="16.5" hidden="false" customHeight="true" outlineLevel="0" collapsed="false">
      <c r="A13" s="15" t="s">
        <v>35</v>
      </c>
      <c r="B13" s="15"/>
      <c r="C13" s="15"/>
      <c r="D13" s="15"/>
      <c r="E13" s="15"/>
      <c r="F13" s="15"/>
      <c r="G13" s="16"/>
      <c r="H13" s="24"/>
      <c r="I13" s="24"/>
      <c r="J13" s="24"/>
      <c r="K13" s="24"/>
      <c r="L13" s="17"/>
      <c r="M13" s="11"/>
      <c r="N13" s="17"/>
      <c r="O13" s="11"/>
      <c r="P13" s="13"/>
      <c r="Q13" s="13"/>
      <c r="R13" s="11"/>
      <c r="S13" s="11"/>
      <c r="T13" s="10"/>
    </row>
    <row r="14" customFormat="false" ht="20.25" hidden="false" customHeight="true" outlineLevel="0" collapsed="false">
      <c r="A14" s="12" t="s">
        <v>143</v>
      </c>
      <c r="B14" s="19" t="s">
        <v>144</v>
      </c>
      <c r="C14" s="19"/>
      <c r="D14" s="19"/>
      <c r="E14" s="19"/>
      <c r="F14" s="19"/>
      <c r="G14" s="20" t="s">
        <v>145</v>
      </c>
      <c r="H14" s="11" t="n">
        <f aca="false">5.8*130/200</f>
        <v>3.77</v>
      </c>
      <c r="I14" s="11" t="n">
        <f aca="false">5.3*130/200</f>
        <v>3.445</v>
      </c>
      <c r="J14" s="11" t="n">
        <f aca="false">9.1*130/200</f>
        <v>5.915</v>
      </c>
      <c r="K14" s="11" t="n">
        <f aca="false">107*130/200</f>
        <v>69.55</v>
      </c>
      <c r="L14" s="17" t="n">
        <f aca="false">0.07*130/200</f>
        <v>0.0455</v>
      </c>
      <c r="M14" s="11" t="n">
        <f aca="false">1.4*130/200</f>
        <v>0.91</v>
      </c>
      <c r="N14" s="17" t="n">
        <f aca="false">40.1*130/200</f>
        <v>26.065</v>
      </c>
      <c r="O14" s="11" t="n">
        <v>0</v>
      </c>
      <c r="P14" s="13" t="n">
        <f aca="false">227.9*130/200</f>
        <v>148.135</v>
      </c>
      <c r="Q14" s="13" t="n">
        <f aca="false">161.4*130/200</f>
        <v>104.91</v>
      </c>
      <c r="R14" s="11" t="n">
        <f aca="false">26.6*130/200</f>
        <v>17.29</v>
      </c>
      <c r="S14" s="11" t="n">
        <f aca="false">0.19*130/200</f>
        <v>0.1235</v>
      </c>
      <c r="T14" s="10"/>
    </row>
    <row r="15" customFormat="false" ht="16.5" hidden="false" customHeight="false" outlineLevel="0" collapsed="false">
      <c r="A15" s="28"/>
      <c r="B15" s="22" t="s">
        <v>38</v>
      </c>
      <c r="C15" s="22"/>
      <c r="D15" s="22"/>
      <c r="E15" s="22"/>
      <c r="F15" s="22"/>
      <c r="G15" s="16"/>
      <c r="H15" s="24" t="n">
        <f aca="false">SUM(H14:H14)</f>
        <v>3.77</v>
      </c>
      <c r="I15" s="24" t="n">
        <f aca="false">SUM(I14:I14)</f>
        <v>3.445</v>
      </c>
      <c r="J15" s="24" t="n">
        <f aca="false">SUM(J14:J14)</f>
        <v>5.915</v>
      </c>
      <c r="K15" s="24" t="n">
        <f aca="false">SUM(K14:K14)</f>
        <v>69.55</v>
      </c>
      <c r="L15" s="25" t="n">
        <f aca="false">SUM(L14)</f>
        <v>0.0455</v>
      </c>
      <c r="M15" s="24" t="n">
        <f aca="false">SUM(M14)</f>
        <v>0.91</v>
      </c>
      <c r="N15" s="25" t="n">
        <f aca="false">SUM(N14)</f>
        <v>26.065</v>
      </c>
      <c r="O15" s="24" t="n">
        <f aca="false">SUM(O14)</f>
        <v>0</v>
      </c>
      <c r="P15" s="26" t="n">
        <f aca="false">SUM(P14)</f>
        <v>148.135</v>
      </c>
      <c r="Q15" s="26" t="n">
        <f aca="false">SUM(Q14)</f>
        <v>104.91</v>
      </c>
      <c r="R15" s="24" t="n">
        <f aca="false">SUM(R14)</f>
        <v>17.29</v>
      </c>
      <c r="S15" s="24" t="n">
        <f aca="false">SUM(S14)</f>
        <v>0.1235</v>
      </c>
      <c r="T15" s="10"/>
    </row>
    <row r="16" customFormat="false" ht="16.5" hidden="false" customHeight="false" outlineLevel="0" collapsed="false">
      <c r="A16" s="15" t="s">
        <v>39</v>
      </c>
      <c r="B16" s="15"/>
      <c r="C16" s="15"/>
      <c r="D16" s="15"/>
      <c r="E16" s="15"/>
      <c r="F16" s="15"/>
      <c r="G16" s="16"/>
      <c r="H16" s="11"/>
      <c r="I16" s="11"/>
      <c r="J16" s="11"/>
      <c r="K16" s="11"/>
      <c r="L16" s="17"/>
      <c r="M16" s="11"/>
      <c r="N16" s="17"/>
      <c r="O16" s="11"/>
      <c r="P16" s="13"/>
      <c r="Q16" s="13"/>
      <c r="R16" s="11"/>
      <c r="S16" s="11"/>
      <c r="T16" s="10"/>
    </row>
    <row r="17" customFormat="false" ht="21" hidden="false" customHeight="true" outlineLevel="0" collapsed="false">
      <c r="A17" s="12" t="s">
        <v>260</v>
      </c>
      <c r="B17" s="19" t="s">
        <v>261</v>
      </c>
      <c r="C17" s="19"/>
      <c r="D17" s="19"/>
      <c r="E17" s="19"/>
      <c r="F17" s="19"/>
      <c r="G17" s="16" t="n">
        <v>40</v>
      </c>
      <c r="H17" s="11" t="n">
        <f aca="false">0.7*0.4</f>
        <v>0.28</v>
      </c>
      <c r="I17" s="11" t="n">
        <f aca="false">10.1*0.4</f>
        <v>4.04</v>
      </c>
      <c r="J17" s="11" t="n">
        <f aca="false">2*0.4</f>
        <v>0.8</v>
      </c>
      <c r="K17" s="11" t="n">
        <f aca="false">102*0.4</f>
        <v>40.8</v>
      </c>
      <c r="L17" s="17" t="n">
        <f aca="false">0.03*0.4</f>
        <v>0.012</v>
      </c>
      <c r="M17" s="11" t="n">
        <f aca="false">5*0.4</f>
        <v>2</v>
      </c>
      <c r="N17" s="17" t="n">
        <v>0</v>
      </c>
      <c r="O17" s="11" t="n">
        <f aca="false">4.5*0.4</f>
        <v>1.8</v>
      </c>
      <c r="P17" s="13" t="n">
        <f aca="false">18*0.4</f>
        <v>7.2</v>
      </c>
      <c r="Q17" s="13" t="n">
        <f aca="false">33*0.4</f>
        <v>13.2</v>
      </c>
      <c r="R17" s="11" t="n">
        <f aca="false">13*0.4</f>
        <v>5.2</v>
      </c>
      <c r="S17" s="11" t="n">
        <f aca="false">0.5*0.4</f>
        <v>0.2</v>
      </c>
      <c r="T17" s="10"/>
    </row>
    <row r="18" customFormat="false" ht="16.5" hidden="false" customHeight="true" outlineLevel="0" collapsed="false">
      <c r="A18" s="12" t="s">
        <v>262</v>
      </c>
      <c r="B18" s="19" t="s">
        <v>263</v>
      </c>
      <c r="C18" s="19"/>
      <c r="D18" s="19"/>
      <c r="E18" s="19"/>
      <c r="F18" s="19"/>
      <c r="G18" s="16" t="n">
        <v>150</v>
      </c>
      <c r="H18" s="11" t="n">
        <f aca="false">14.4*0.15</f>
        <v>2.16</v>
      </c>
      <c r="I18" s="11" t="n">
        <f aca="false">18*0.15</f>
        <v>2.7</v>
      </c>
      <c r="J18" s="11" t="n">
        <f aca="false">45.7*0.15</f>
        <v>6.855</v>
      </c>
      <c r="K18" s="11" t="n">
        <f aca="false">407*0.15</f>
        <v>61.05</v>
      </c>
      <c r="L18" s="17" t="n">
        <f aca="false">0.28*0.15</f>
        <v>0.042</v>
      </c>
      <c r="M18" s="11" t="n">
        <f aca="false">18.1*0.15</f>
        <v>2.715</v>
      </c>
      <c r="N18" s="17" t="n">
        <v>0</v>
      </c>
      <c r="O18" s="11" t="n">
        <f aca="false">9.5*0.15</f>
        <v>1.425</v>
      </c>
      <c r="P18" s="30" t="n">
        <f aca="false">197.6*0.15</f>
        <v>29.64</v>
      </c>
      <c r="Q18" s="30" t="n">
        <f aca="false">396.4*0.15</f>
        <v>59.46</v>
      </c>
      <c r="R18" s="11" t="n">
        <f aca="false">135.9*0.15</f>
        <v>20.385</v>
      </c>
      <c r="S18" s="11" t="n">
        <f aca="false">6.95*0.15</f>
        <v>1.0425</v>
      </c>
      <c r="T18" s="10"/>
    </row>
    <row r="19" customFormat="false" ht="19.5" hidden="false" customHeight="true" outlineLevel="0" collapsed="false">
      <c r="A19" s="12" t="s">
        <v>264</v>
      </c>
      <c r="B19" s="19" t="s">
        <v>265</v>
      </c>
      <c r="C19" s="19"/>
      <c r="D19" s="19"/>
      <c r="E19" s="19"/>
      <c r="F19" s="19"/>
      <c r="G19" s="16" t="n">
        <v>50</v>
      </c>
      <c r="H19" s="11" t="n">
        <f aca="false">13*50/80</f>
        <v>8.125</v>
      </c>
      <c r="I19" s="11" t="n">
        <f aca="false">10*50/80</f>
        <v>6.25</v>
      </c>
      <c r="J19" s="11" t="n">
        <f aca="false">6*50/80</f>
        <v>3.75</v>
      </c>
      <c r="K19" s="11" t="n">
        <f aca="false">166*50/80</f>
        <v>103.75</v>
      </c>
      <c r="L19" s="17" t="n">
        <f aca="false">0.19*50/80</f>
        <v>0.11875</v>
      </c>
      <c r="M19" s="11" t="n">
        <f aca="false">12.5*50/80</f>
        <v>7.8125</v>
      </c>
      <c r="N19" s="17" t="n">
        <f aca="false">5318*50/80</f>
        <v>3323.75</v>
      </c>
      <c r="O19" s="11" t="n">
        <f aca="false">1.4*50/80</f>
        <v>0.875</v>
      </c>
      <c r="P19" s="13" t="n">
        <f aca="false">31*50/80</f>
        <v>19.375</v>
      </c>
      <c r="Q19" s="13" t="n">
        <f aca="false">234*50/80</f>
        <v>146.25</v>
      </c>
      <c r="R19" s="11" t="n">
        <f aca="false">15*50/80</f>
        <v>9.375</v>
      </c>
      <c r="S19" s="11" t="n">
        <f aca="false">4.93*50/80</f>
        <v>3.08125</v>
      </c>
      <c r="T19" s="10"/>
    </row>
    <row r="20" customFormat="false" ht="20.25" hidden="false" customHeight="true" outlineLevel="0" collapsed="false">
      <c r="A20" s="12" t="s">
        <v>126</v>
      </c>
      <c r="B20" s="19" t="s">
        <v>127</v>
      </c>
      <c r="C20" s="19"/>
      <c r="D20" s="19"/>
      <c r="E20" s="19"/>
      <c r="F20" s="19"/>
      <c r="G20" s="16" t="n">
        <v>110</v>
      </c>
      <c r="H20" s="11" t="n">
        <f aca="false">36.78*0.11</f>
        <v>4.0458</v>
      </c>
      <c r="I20" s="11" t="n">
        <f aca="false">30.1*0.11</f>
        <v>3.311</v>
      </c>
      <c r="J20" s="11" t="n">
        <f aca="false">176.3*0.11</f>
        <v>19.393</v>
      </c>
      <c r="K20" s="11" t="n">
        <f aca="false">1123*0.11</f>
        <v>123.53</v>
      </c>
      <c r="L20" s="17" t="n">
        <f aca="false">0.37*0.11</f>
        <v>0.0407</v>
      </c>
      <c r="M20" s="11" t="n">
        <v>0</v>
      </c>
      <c r="N20" s="17" t="n">
        <f aca="false">140*0.11</f>
        <v>15.4</v>
      </c>
      <c r="O20" s="11" t="n">
        <v>0</v>
      </c>
      <c r="P20" s="13" t="n">
        <f aca="false">32.4*0.11</f>
        <v>3.564</v>
      </c>
      <c r="Q20" s="13" t="n">
        <f aca="false">247.8*0.11</f>
        <v>27.258</v>
      </c>
      <c r="R20" s="11" t="n">
        <f aca="false">140.8*0.11</f>
        <v>15.488</v>
      </c>
      <c r="S20" s="11" t="n">
        <f aca="false">7.37*0.11</f>
        <v>0.8107</v>
      </c>
      <c r="T20" s="10"/>
    </row>
    <row r="21" customFormat="false" ht="15.75" hidden="false" customHeight="true" outlineLevel="0" collapsed="false">
      <c r="A21" s="12" t="s">
        <v>50</v>
      </c>
      <c r="B21" s="7" t="s">
        <v>51</v>
      </c>
      <c r="C21" s="7"/>
      <c r="D21" s="7"/>
      <c r="E21" s="7"/>
      <c r="F21" s="7"/>
      <c r="G21" s="20" t="s">
        <v>121</v>
      </c>
      <c r="H21" s="11" t="n">
        <f aca="false">7.6*0.1</f>
        <v>0.76</v>
      </c>
      <c r="I21" s="11" t="n">
        <f aca="false">0.8*0.1</f>
        <v>0.08</v>
      </c>
      <c r="J21" s="11" t="n">
        <f aca="false">49.2*0.1</f>
        <v>4.92</v>
      </c>
      <c r="K21" s="11" t="n">
        <f aca="false">235*0.1</f>
        <v>23.5</v>
      </c>
      <c r="L21" s="17" t="n">
        <f aca="false">0.11*0.1</f>
        <v>0.011</v>
      </c>
      <c r="M21" s="11" t="n">
        <f aca="false">0</f>
        <v>0</v>
      </c>
      <c r="N21" s="17" t="n">
        <f aca="false">0</f>
        <v>0</v>
      </c>
      <c r="O21" s="11" t="n">
        <f aca="false">1.1*0.1</f>
        <v>0.11</v>
      </c>
      <c r="P21" s="13" t="n">
        <f aca="false">20*0.1</f>
        <v>2</v>
      </c>
      <c r="Q21" s="13" t="n">
        <f aca="false">65*0.1</f>
        <v>6.5</v>
      </c>
      <c r="R21" s="11" t="n">
        <f aca="false">14*0.1</f>
        <v>1.4</v>
      </c>
      <c r="S21" s="11" t="n">
        <f aca="false">1.1*0.1</f>
        <v>0.11</v>
      </c>
      <c r="T21" s="10"/>
    </row>
    <row r="22" customFormat="false" ht="16.5" hidden="false" customHeight="true" outlineLevel="0" collapsed="false">
      <c r="A22" s="12" t="s">
        <v>53</v>
      </c>
      <c r="B22" s="7" t="s">
        <v>54</v>
      </c>
      <c r="C22" s="7"/>
      <c r="D22" s="7"/>
      <c r="E22" s="7"/>
      <c r="F22" s="7"/>
      <c r="G22" s="12" t="n">
        <v>10</v>
      </c>
      <c r="H22" s="11" t="n">
        <f aca="false">6.6*0.1</f>
        <v>0.66</v>
      </c>
      <c r="I22" s="11" t="n">
        <f aca="false">1.2*0.1</f>
        <v>0.12</v>
      </c>
      <c r="J22" s="11" t="n">
        <f aca="false">33.4*0.1</f>
        <v>3.34</v>
      </c>
      <c r="K22" s="11" t="n">
        <f aca="false">174*0.1</f>
        <v>17.4</v>
      </c>
      <c r="L22" s="17" t="n">
        <f aca="false">0.18*0.1</f>
        <v>0.018</v>
      </c>
      <c r="M22" s="11" t="n">
        <v>0</v>
      </c>
      <c r="N22" s="17" t="n">
        <v>0</v>
      </c>
      <c r="O22" s="11" t="n">
        <f aca="false">1.4*0.1</f>
        <v>0.14</v>
      </c>
      <c r="P22" s="13" t="n">
        <f aca="false">35*0.1</f>
        <v>3.5</v>
      </c>
      <c r="Q22" s="13" t="n">
        <f aca="false">158*0.1</f>
        <v>15.8</v>
      </c>
      <c r="R22" s="11" t="n">
        <f aca="false">47*0.1</f>
        <v>4.7</v>
      </c>
      <c r="S22" s="11" t="n">
        <f aca="false">3.9*0.1</f>
        <v>0.39</v>
      </c>
      <c r="T22" s="10"/>
    </row>
    <row r="23" customFormat="false" ht="18.75" hidden="false" customHeight="true" outlineLevel="0" collapsed="false">
      <c r="A23" s="12" t="s">
        <v>266</v>
      </c>
      <c r="B23" s="19" t="s">
        <v>157</v>
      </c>
      <c r="C23" s="19"/>
      <c r="D23" s="19"/>
      <c r="E23" s="19"/>
      <c r="F23" s="19"/>
      <c r="G23" s="12" t="n">
        <v>180</v>
      </c>
      <c r="H23" s="11" t="n">
        <f aca="false">3.31*0.18</f>
        <v>0.5958</v>
      </c>
      <c r="I23" s="11" t="n">
        <f aca="false">0.45*0.18</f>
        <v>0.081</v>
      </c>
      <c r="J23" s="11" t="n">
        <f aca="false">160.07*0.18</f>
        <v>28.8126</v>
      </c>
      <c r="K23" s="11" t="n">
        <f aca="false">664*0.18</f>
        <v>119.52</v>
      </c>
      <c r="L23" s="17" t="n">
        <f aca="false">0.08*0.18</f>
        <v>0.0144</v>
      </c>
      <c r="M23" s="11" t="n">
        <f aca="false">3.63*0.18</f>
        <v>0.6534</v>
      </c>
      <c r="N23" s="17" t="n">
        <v>0</v>
      </c>
      <c r="O23" s="11" t="n">
        <v>0</v>
      </c>
      <c r="P23" s="13" t="n">
        <f aca="false">162.4*0.18</f>
        <v>29.232</v>
      </c>
      <c r="Q23" s="13" t="n">
        <f aca="false">117.2*0.18</f>
        <v>21.096</v>
      </c>
      <c r="R23" s="11" t="n">
        <f aca="false">87.3*0.18</f>
        <v>15.714</v>
      </c>
      <c r="S23" s="11" t="n">
        <f aca="false">3.49*0.18</f>
        <v>0.6282</v>
      </c>
      <c r="T23" s="10"/>
    </row>
    <row r="24" customFormat="false" ht="16.5" hidden="false" customHeight="false" outlineLevel="0" collapsed="false">
      <c r="A24" s="32"/>
      <c r="B24" s="33" t="s">
        <v>57</v>
      </c>
      <c r="C24" s="33"/>
      <c r="D24" s="33"/>
      <c r="E24" s="33"/>
      <c r="F24" s="33"/>
      <c r="G24" s="23" t="n">
        <f aca="false">G23+G22+G21+G20+G19+G18+G17</f>
        <v>550</v>
      </c>
      <c r="H24" s="24" t="n">
        <f aca="false">SUM(H17:H23)</f>
        <v>16.6266</v>
      </c>
      <c r="I24" s="24" t="n">
        <f aca="false">SUM(I17:I23)</f>
        <v>16.582</v>
      </c>
      <c r="J24" s="24" t="n">
        <f aca="false">SUM(J17:J23)</f>
        <v>67.8706</v>
      </c>
      <c r="K24" s="24" t="n">
        <f aca="false">SUM(K17:K23)</f>
        <v>489.55</v>
      </c>
      <c r="L24" s="25" t="n">
        <f aca="false">SUM(L17:L23)</f>
        <v>0.25685</v>
      </c>
      <c r="M24" s="24" t="n">
        <f aca="false">SUM(M17:M23)</f>
        <v>13.1809</v>
      </c>
      <c r="N24" s="25" t="n">
        <f aca="false">SUM(N17:N23)</f>
        <v>3339.15</v>
      </c>
      <c r="O24" s="24" t="n">
        <f aca="false">SUM(O17:O23)</f>
        <v>4.35</v>
      </c>
      <c r="P24" s="26" t="n">
        <f aca="false">SUM(P17:P23)</f>
        <v>94.511</v>
      </c>
      <c r="Q24" s="26" t="n">
        <f aca="false">SUM(Q17:Q23)</f>
        <v>289.564</v>
      </c>
      <c r="R24" s="24" t="n">
        <f aca="false">SUM(R17:R23)</f>
        <v>72.262</v>
      </c>
      <c r="S24" s="24" t="n">
        <f aca="false">SUM(S17:S23)</f>
        <v>6.26265</v>
      </c>
      <c r="T24" s="10"/>
    </row>
    <row r="25" customFormat="false" ht="16.5" hidden="false" customHeight="false" outlineLevel="0" collapsed="false">
      <c r="A25" s="15" t="s">
        <v>58</v>
      </c>
      <c r="B25" s="15"/>
      <c r="C25" s="15"/>
      <c r="D25" s="15"/>
      <c r="E25" s="15"/>
      <c r="F25" s="15"/>
      <c r="G25" s="22"/>
      <c r="H25" s="24"/>
      <c r="I25" s="24"/>
      <c r="J25" s="24"/>
      <c r="K25" s="24"/>
      <c r="L25" s="25"/>
      <c r="M25" s="24"/>
      <c r="N25" s="25"/>
      <c r="O25" s="24"/>
      <c r="P25" s="26"/>
      <c r="Q25" s="26"/>
      <c r="R25" s="24"/>
      <c r="S25" s="24"/>
      <c r="T25" s="10"/>
    </row>
    <row r="26" customFormat="false" ht="18" hidden="false" customHeight="true" outlineLevel="0" collapsed="false">
      <c r="A26" s="12" t="s">
        <v>191</v>
      </c>
      <c r="B26" s="19" t="s">
        <v>192</v>
      </c>
      <c r="C26" s="19"/>
      <c r="D26" s="19"/>
      <c r="E26" s="19"/>
      <c r="F26" s="19"/>
      <c r="G26" s="16" t="n">
        <v>30</v>
      </c>
      <c r="H26" s="11" t="n">
        <f aca="false">4.5/2</f>
        <v>2.25</v>
      </c>
      <c r="I26" s="11" t="n">
        <f aca="false">7.8/2</f>
        <v>3.9</v>
      </c>
      <c r="J26" s="11" t="n">
        <f aca="false">36.2/2</f>
        <v>18.1</v>
      </c>
      <c r="K26" s="11" t="n">
        <f aca="false">233/2</f>
        <v>116.5</v>
      </c>
      <c r="L26" s="17" t="n">
        <f aca="false">0.06/2</f>
        <v>0.03</v>
      </c>
      <c r="M26" s="11" t="n">
        <v>0</v>
      </c>
      <c r="N26" s="17" t="n">
        <f aca="false">0.05/2</f>
        <v>0.025</v>
      </c>
      <c r="O26" s="11" t="n">
        <f aca="false">0.7/2</f>
        <v>0.35</v>
      </c>
      <c r="P26" s="13" t="n">
        <f aca="false">9/2</f>
        <v>4.5</v>
      </c>
      <c r="Q26" s="13" t="n">
        <f aca="false">35/2</f>
        <v>17.5</v>
      </c>
      <c r="R26" s="11" t="n">
        <f aca="false">6/2</f>
        <v>3</v>
      </c>
      <c r="S26" s="11" t="n">
        <f aca="false">0.5/2</f>
        <v>0.25</v>
      </c>
      <c r="T26" s="10"/>
    </row>
    <row r="27" customFormat="false" ht="31.5" hidden="false" customHeight="true" outlineLevel="0" collapsed="false">
      <c r="A27" s="57" t="s">
        <v>193</v>
      </c>
      <c r="B27" s="7" t="s">
        <v>194</v>
      </c>
      <c r="C27" s="7"/>
      <c r="D27" s="7"/>
      <c r="E27" s="7"/>
      <c r="F27" s="7"/>
      <c r="G27" s="40" t="n">
        <v>135</v>
      </c>
      <c r="H27" s="11" t="n">
        <f aca="false">14.7*0.75+0.93*0.06</f>
        <v>11.0808</v>
      </c>
      <c r="I27" s="11" t="n">
        <f aca="false">12.1*0.75+0.9*0.06</f>
        <v>9.129</v>
      </c>
      <c r="J27" s="11" t="n">
        <f aca="false">13.9*0.75+170.26*0.06</f>
        <v>20.6406</v>
      </c>
      <c r="K27" s="11" t="n">
        <f aca="false">224*0.75+693*0.06</f>
        <v>209.58</v>
      </c>
      <c r="L27" s="17" t="n">
        <f aca="false">0+0.05*0.06</f>
        <v>0.003</v>
      </c>
      <c r="M27" s="11" t="n">
        <f aca="false">0.2*0.75+9*0.06</f>
        <v>0.69</v>
      </c>
      <c r="N27" s="17" t="n">
        <v>60.85</v>
      </c>
      <c r="O27" s="11" t="n">
        <v>0</v>
      </c>
      <c r="P27" s="13" t="n">
        <f aca="false">135.9*0.75+87.8*0.06</f>
        <v>107.193</v>
      </c>
      <c r="Q27" s="13" t="n">
        <f aca="false">140.62+47.9*0.06</f>
        <v>143.494</v>
      </c>
      <c r="R27" s="11" t="n">
        <f aca="false">14.51+20.3*0.06</f>
        <v>15.728</v>
      </c>
      <c r="S27" s="11" t="n">
        <f aca="false">0.6*0.75+5.33*0.06</f>
        <v>0.7698</v>
      </c>
      <c r="T27" s="10"/>
    </row>
    <row r="28" customFormat="false" ht="19.5" hidden="false" customHeight="true" outlineLevel="0" collapsed="false">
      <c r="A28" s="12" t="s">
        <v>97</v>
      </c>
      <c r="B28" s="7" t="s">
        <v>195</v>
      </c>
      <c r="C28" s="7"/>
      <c r="D28" s="7"/>
      <c r="E28" s="7"/>
      <c r="F28" s="7"/>
      <c r="G28" s="12" t="n">
        <v>95</v>
      </c>
      <c r="H28" s="11" t="n">
        <f aca="false">0.4*0.95</f>
        <v>0.38</v>
      </c>
      <c r="I28" s="11" t="n">
        <f aca="false">0.3*0.95</f>
        <v>0.285</v>
      </c>
      <c r="J28" s="11" t="n">
        <f aca="false">10.3*0.95</f>
        <v>9.785</v>
      </c>
      <c r="K28" s="11" t="n">
        <f aca="false">46*0.95</f>
        <v>43.7</v>
      </c>
      <c r="L28" s="17" t="n">
        <f aca="false">0.2*0.95</f>
        <v>0.19</v>
      </c>
      <c r="M28" s="11" t="n">
        <f aca="false">5*0.95</f>
        <v>4.75</v>
      </c>
      <c r="N28" s="17" t="n">
        <v>0</v>
      </c>
      <c r="O28" s="11" t="n">
        <f aca="false">0.4*0.95</f>
        <v>0.38</v>
      </c>
      <c r="P28" s="13" t="n">
        <f aca="false">19*0.95</f>
        <v>18.05</v>
      </c>
      <c r="Q28" s="13" t="n">
        <f aca="false">16*0.95</f>
        <v>15.2</v>
      </c>
      <c r="R28" s="11" t="n">
        <f aca="false">12*0.95</f>
        <v>11.4</v>
      </c>
      <c r="S28" s="11" t="n">
        <f aca="false">2.3*0.95</f>
        <v>2.185</v>
      </c>
      <c r="T28" s="10"/>
    </row>
    <row r="29" customFormat="false" ht="16.5" hidden="false" customHeight="true" outlineLevel="0" collapsed="false">
      <c r="A29" s="12" t="s">
        <v>267</v>
      </c>
      <c r="B29" s="19" t="s">
        <v>197</v>
      </c>
      <c r="C29" s="19"/>
      <c r="D29" s="19"/>
      <c r="E29" s="19"/>
      <c r="F29" s="19"/>
      <c r="G29" s="12" t="n">
        <v>150</v>
      </c>
      <c r="H29" s="11" t="n">
        <f aca="false">0.2*150/200</f>
        <v>0.15</v>
      </c>
      <c r="I29" s="11" t="n">
        <f aca="false">0.1*150/200</f>
        <v>0.075</v>
      </c>
      <c r="J29" s="11" t="n">
        <f aca="false">21.5*150/200</f>
        <v>16.125</v>
      </c>
      <c r="K29" s="11" t="n">
        <f aca="false">87*150/200</f>
        <v>65.25</v>
      </c>
      <c r="L29" s="17" t="n">
        <f aca="false">0.01*150/200</f>
        <v>0.0075</v>
      </c>
      <c r="M29" s="11" t="n">
        <f aca="false">29.3*150/200</f>
        <v>21.975</v>
      </c>
      <c r="N29" s="17" t="n">
        <v>0</v>
      </c>
      <c r="O29" s="11" t="n">
        <v>0</v>
      </c>
      <c r="P29" s="13" t="n">
        <f aca="false">10*150/200</f>
        <v>7.5</v>
      </c>
      <c r="Q29" s="13" t="n">
        <f aca="false">11*150/200</f>
        <v>8.25</v>
      </c>
      <c r="R29" s="11" t="n">
        <f aca="false">7*150/200</f>
        <v>5.25</v>
      </c>
      <c r="S29" s="11" t="n">
        <f aca="false">0.3*150/200</f>
        <v>0.225</v>
      </c>
      <c r="T29" s="10"/>
    </row>
    <row r="30" customFormat="false" ht="16.5" hidden="false" customHeight="true" outlineLevel="0" collapsed="false">
      <c r="A30" s="32"/>
      <c r="B30" s="33" t="s">
        <v>67</v>
      </c>
      <c r="C30" s="33"/>
      <c r="D30" s="33"/>
      <c r="E30" s="33"/>
      <c r="F30" s="33"/>
      <c r="G30" s="23" t="n">
        <f aca="false">G29+G28+G27+G26</f>
        <v>410</v>
      </c>
      <c r="H30" s="24" t="n">
        <f aca="false">SUM(H26:H29)</f>
        <v>13.8608</v>
      </c>
      <c r="I30" s="24" t="n">
        <f aca="false">SUM(I26:I29)</f>
        <v>13.389</v>
      </c>
      <c r="J30" s="24" t="n">
        <f aca="false">SUM(J26:J29)</f>
        <v>64.6506</v>
      </c>
      <c r="K30" s="24" t="n">
        <f aca="false">SUM(K26:K29)</f>
        <v>435.03</v>
      </c>
      <c r="L30" s="25" t="n">
        <f aca="false">SUM(L26:L29)</f>
        <v>0.2305</v>
      </c>
      <c r="M30" s="24" t="n">
        <f aca="false">SUM(M26:M29)</f>
        <v>27.415</v>
      </c>
      <c r="N30" s="25" t="n">
        <f aca="false">SUM(N26:N29)</f>
        <v>60.875</v>
      </c>
      <c r="O30" s="24" t="n">
        <f aca="false">SUM(O26:O29)</f>
        <v>0.73</v>
      </c>
      <c r="P30" s="26" t="n">
        <f aca="false">SUM(P26:P29)</f>
        <v>137.243</v>
      </c>
      <c r="Q30" s="26" t="n">
        <f aca="false">SUM(Q26:Q29)</f>
        <v>184.444</v>
      </c>
      <c r="R30" s="24" t="n">
        <f aca="false">SUM(R26:R29)</f>
        <v>35.378</v>
      </c>
      <c r="S30" s="24" t="n">
        <f aca="false">SUM(S26:S29)</f>
        <v>3.4298</v>
      </c>
      <c r="T30" s="10"/>
    </row>
    <row r="31" customFormat="false" ht="16.5" hidden="false" customHeight="false" outlineLevel="0" collapsed="false">
      <c r="A31" s="15" t="s">
        <v>268</v>
      </c>
      <c r="B31" s="15"/>
      <c r="C31" s="15"/>
      <c r="D31" s="15"/>
      <c r="E31" s="15"/>
      <c r="F31" s="15"/>
      <c r="G31" s="15"/>
      <c r="H31" s="24" t="n">
        <f aca="false">H30+H24+H15+H12</f>
        <v>42.6824</v>
      </c>
      <c r="I31" s="24" t="n">
        <f aca="false">I30+I24+I15+I12</f>
        <v>42.176</v>
      </c>
      <c r="J31" s="24" t="n">
        <f aca="false">J30+J24+J15+J12</f>
        <v>179.8812</v>
      </c>
      <c r="K31" s="24" t="n">
        <f aca="false">K30+K24+K15+K12</f>
        <v>1272.33</v>
      </c>
      <c r="L31" s="17" t="n">
        <f aca="false">L30+L24+L15+L12</f>
        <v>0.64435</v>
      </c>
      <c r="M31" s="24" t="n">
        <f aca="false">M30+M24+M15+M12</f>
        <v>42.5634</v>
      </c>
      <c r="N31" s="25" t="n">
        <f aca="false">N30+N24+N15+N12</f>
        <v>3492.67</v>
      </c>
      <c r="O31" s="24" t="n">
        <f aca="false">O30+O24+O15+O12</f>
        <v>5.687</v>
      </c>
      <c r="P31" s="26" t="n">
        <f aca="false">P30+P24+P15+P12</f>
        <v>573.114</v>
      </c>
      <c r="Q31" s="26" t="n">
        <f aca="false">Q30+Q24+Q15+Q12</f>
        <v>778.473</v>
      </c>
      <c r="R31" s="24" t="n">
        <f aca="false">R30+R24+R15+R12</f>
        <v>159.42</v>
      </c>
      <c r="S31" s="24" t="n">
        <f aca="false">S30+S24+S15+S12</f>
        <v>11.16395</v>
      </c>
      <c r="T31" s="10"/>
    </row>
    <row r="32" s="59" customFormat="true" ht="15.75" hidden="false" customHeight="false" outlineLevel="0" collapsed="false"/>
    <row r="33" s="59" customFormat="true" ht="15.75" hidden="false" customHeight="false" outlineLevel="0" collapsed="false"/>
    <row r="34" s="59" customFormat="true" ht="15.75" hidden="false" customHeight="false" outlineLevel="0" collapsed="false"/>
    <row r="35" s="59" customFormat="true" ht="15.75" hidden="false" customHeight="false" outlineLevel="0" collapsed="false"/>
    <row r="36" s="59" customFormat="true" ht="15.75" hidden="false" customHeight="false" outlineLevel="0" collapsed="false"/>
  </sheetData>
  <mergeCells count="35">
    <mergeCell ref="A3:C3"/>
    <mergeCell ref="A4:A5"/>
    <mergeCell ref="B4:F5"/>
    <mergeCell ref="G4:G5"/>
    <mergeCell ref="H4:J4"/>
    <mergeCell ref="K4:K5"/>
    <mergeCell ref="L4:O4"/>
    <mergeCell ref="P4:S4"/>
    <mergeCell ref="T4:T31"/>
    <mergeCell ref="B6:F6"/>
    <mergeCell ref="A7:F7"/>
    <mergeCell ref="B8:F8"/>
    <mergeCell ref="B9:F9"/>
    <mergeCell ref="B10:F10"/>
    <mergeCell ref="B11:F11"/>
    <mergeCell ref="B12:F12"/>
    <mergeCell ref="A13:F13"/>
    <mergeCell ref="B14:F14"/>
    <mergeCell ref="B15:F15"/>
    <mergeCell ref="A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B27:F27"/>
    <mergeCell ref="B28:F28"/>
    <mergeCell ref="B29:F29"/>
    <mergeCell ref="B30:F30"/>
    <mergeCell ref="A31:G31"/>
  </mergeCells>
  <printOptions headings="false" gridLines="false" gridLinesSet="true" horizontalCentered="false" verticalCentered="false"/>
  <pageMargins left="0.590277777777778" right="0.236111111111111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27" activeCellId="0" sqref="A27:N50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21.99"/>
    <col collapsed="false" customWidth="false" hidden="false" outlineLevel="0" max="11" min="2" style="2" width="8.14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1" width="13.7"/>
    <col collapsed="false" customWidth="false" hidden="false" outlineLevel="0" max="257" min="15" style="1" width="8.14"/>
  </cols>
  <sheetData>
    <row r="1" customFormat="false" ht="16.5" hidden="false" customHeight="false" outlineLevel="0" collapsed="false">
      <c r="B1" s="60" t="s">
        <v>269</v>
      </c>
      <c r="C1" s="60"/>
      <c r="F1" s="60"/>
      <c r="G1" s="60"/>
    </row>
    <row r="2" customFormat="false" ht="63.75" hidden="false" customHeight="false" outlineLevel="0" collapsed="false">
      <c r="A2" s="12"/>
      <c r="B2" s="23" t="n">
        <v>1</v>
      </c>
      <c r="C2" s="23" t="s">
        <v>270</v>
      </c>
      <c r="D2" s="23" t="n">
        <v>2</v>
      </c>
      <c r="E2" s="23" t="s">
        <v>270</v>
      </c>
      <c r="F2" s="23" t="n">
        <v>3</v>
      </c>
      <c r="G2" s="23" t="s">
        <v>270</v>
      </c>
      <c r="H2" s="23" t="n">
        <v>4</v>
      </c>
      <c r="I2" s="23" t="s">
        <v>270</v>
      </c>
      <c r="J2" s="23" t="n">
        <v>5</v>
      </c>
      <c r="K2" s="54" t="s">
        <v>270</v>
      </c>
      <c r="L2" s="61" t="s">
        <v>271</v>
      </c>
      <c r="M2" s="62" t="s">
        <v>272</v>
      </c>
      <c r="N2" s="62" t="s">
        <v>273</v>
      </c>
    </row>
    <row r="3" customFormat="false" ht="16.5" hidden="false" customHeight="false" outlineLevel="0" collapsed="false">
      <c r="A3" s="63" t="s">
        <v>27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64" t="s">
        <v>275</v>
      </c>
      <c r="N3" s="34" t="s">
        <v>276</v>
      </c>
    </row>
    <row r="4" customFormat="false" ht="16.5" hidden="false" customHeight="false" outlineLevel="0" collapsed="false">
      <c r="A4" s="63" t="s">
        <v>14</v>
      </c>
      <c r="B4" s="11" t="n">
        <f aca="false">'1'!H11</f>
        <v>9.37</v>
      </c>
      <c r="C4" s="11"/>
      <c r="D4" s="11" t="n">
        <f aca="false">'2'!H13</f>
        <v>8.138</v>
      </c>
      <c r="E4" s="11"/>
      <c r="F4" s="11" t="n">
        <f aca="false">'3'!H11</f>
        <v>9.12</v>
      </c>
      <c r="G4" s="11"/>
      <c r="H4" s="11" t="n">
        <f aca="false">' 4'!H11</f>
        <v>7.621</v>
      </c>
      <c r="I4" s="11"/>
      <c r="J4" s="11" t="n">
        <f aca="false">'5'!H12</f>
        <v>8.425</v>
      </c>
      <c r="K4" s="11"/>
      <c r="L4" s="11"/>
      <c r="M4" s="9" t="s">
        <v>277</v>
      </c>
      <c r="N4" s="7" t="s">
        <v>278</v>
      </c>
    </row>
    <row r="5" customFormat="false" ht="16.5" hidden="false" customHeight="false" outlineLevel="0" collapsed="false">
      <c r="A5" s="63" t="s">
        <v>15</v>
      </c>
      <c r="B5" s="11" t="n">
        <f aca="false">'1'!I11</f>
        <v>10.62</v>
      </c>
      <c r="C5" s="11"/>
      <c r="D5" s="11" t="n">
        <f aca="false">'2'!I13</f>
        <v>9.55</v>
      </c>
      <c r="E5" s="11"/>
      <c r="F5" s="11" t="n">
        <f aca="false">'3'!I11</f>
        <v>8.01</v>
      </c>
      <c r="G5" s="11"/>
      <c r="H5" s="11" t="n">
        <f aca="false">' 4'!I11</f>
        <v>11.592</v>
      </c>
      <c r="I5" s="11"/>
      <c r="J5" s="11" t="n">
        <f aca="false">'5'!I12</f>
        <v>8.76</v>
      </c>
      <c r="K5" s="11"/>
      <c r="L5" s="11"/>
      <c r="M5" s="34" t="s">
        <v>279</v>
      </c>
      <c r="N5" s="34" t="s">
        <v>280</v>
      </c>
    </row>
    <row r="6" customFormat="false" ht="16.5" hidden="false" customHeight="false" outlineLevel="0" collapsed="false">
      <c r="A6" s="63" t="s">
        <v>16</v>
      </c>
      <c r="B6" s="11" t="n">
        <f aca="false">'1'!J11</f>
        <v>39.296</v>
      </c>
      <c r="C6" s="11"/>
      <c r="D6" s="11" t="n">
        <f aca="false">'2'!J13</f>
        <v>41.599</v>
      </c>
      <c r="E6" s="11"/>
      <c r="F6" s="11" t="n">
        <f aca="false">'3'!J11</f>
        <v>38.4</v>
      </c>
      <c r="G6" s="11"/>
      <c r="H6" s="11" t="n">
        <f aca="false">' 4'!J11</f>
        <v>35.96</v>
      </c>
      <c r="I6" s="11"/>
      <c r="J6" s="11" t="n">
        <f aca="false">'5'!J12</f>
        <v>41.445</v>
      </c>
      <c r="K6" s="11"/>
      <c r="L6" s="11"/>
      <c r="M6" s="9" t="s">
        <v>281</v>
      </c>
      <c r="N6" s="7" t="s">
        <v>282</v>
      </c>
    </row>
    <row r="7" customFormat="false" ht="16.5" hidden="false" customHeight="false" outlineLevel="0" collapsed="false">
      <c r="A7" s="63" t="s">
        <v>283</v>
      </c>
      <c r="B7" s="11" t="n">
        <f aca="false">'1'!K11</f>
        <v>290.4</v>
      </c>
      <c r="C7" s="11" t="n">
        <f aca="false">B7*100/1400</f>
        <v>20.7428571428571</v>
      </c>
      <c r="D7" s="11" t="n">
        <f aca="false">'2'!K13</f>
        <v>285.45</v>
      </c>
      <c r="E7" s="11" t="n">
        <f aca="false">D7*100/1400</f>
        <v>20.3892857142857</v>
      </c>
      <c r="F7" s="11" t="n">
        <f aca="false">'3'!K11</f>
        <v>266.3</v>
      </c>
      <c r="G7" s="11" t="n">
        <f aca="false">F7*100/1400</f>
        <v>19.0214285714286</v>
      </c>
      <c r="H7" s="11" t="n">
        <f aca="false">' 4'!K11</f>
        <v>279.45</v>
      </c>
      <c r="I7" s="11" t="n">
        <f aca="false">H7*100/1400</f>
        <v>19.9607142857143</v>
      </c>
      <c r="J7" s="11" t="n">
        <f aca="false">'5'!K12</f>
        <v>278.2</v>
      </c>
      <c r="K7" s="11" t="n">
        <f aca="false">J7*100/1400</f>
        <v>19.8714285714286</v>
      </c>
      <c r="L7" s="11" t="n">
        <f aca="false">(C7+E7+G7+I7+K7)/5</f>
        <v>19.9971428571429</v>
      </c>
      <c r="M7" s="9" t="s">
        <v>284</v>
      </c>
      <c r="N7" s="7" t="s">
        <v>285</v>
      </c>
    </row>
    <row r="8" customFormat="false" ht="16.5" hidden="false" customHeight="false" outlineLevel="0" collapsed="false">
      <c r="A8" s="63" t="s">
        <v>28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64" t="s">
        <v>287</v>
      </c>
      <c r="N8" s="12"/>
    </row>
    <row r="9" customFormat="false" ht="16.5" hidden="false" customHeight="false" outlineLevel="0" collapsed="false">
      <c r="A9" s="63" t="s">
        <v>14</v>
      </c>
      <c r="B9" s="11" t="n">
        <f aca="false">'1'!H14</f>
        <v>3.77</v>
      </c>
      <c r="C9" s="11"/>
      <c r="D9" s="11" t="n">
        <f aca="false">'2'!H16</f>
        <v>4.06</v>
      </c>
      <c r="E9" s="11"/>
      <c r="F9" s="11" t="n">
        <f aca="false">'3'!H14</f>
        <v>3.24</v>
      </c>
      <c r="G9" s="11"/>
      <c r="H9" s="11" t="n">
        <f aca="false">' 4'!H14</f>
        <v>3.77</v>
      </c>
      <c r="I9" s="11"/>
      <c r="J9" s="11" t="n">
        <f aca="false">'5'!H15</f>
        <v>4.06</v>
      </c>
      <c r="K9" s="11"/>
      <c r="L9" s="11"/>
      <c r="M9" s="14"/>
      <c r="N9" s="12"/>
    </row>
    <row r="10" customFormat="false" ht="16.5" hidden="false" customHeight="false" outlineLevel="0" collapsed="false">
      <c r="A10" s="63" t="s">
        <v>15</v>
      </c>
      <c r="B10" s="11" t="n">
        <f aca="false">'1'!I14</f>
        <v>3.25</v>
      </c>
      <c r="C10" s="11"/>
      <c r="D10" s="11" t="n">
        <f aca="false">'2'!I16</f>
        <v>3.5</v>
      </c>
      <c r="E10" s="11"/>
      <c r="F10" s="11" t="n">
        <f aca="false">'3'!I14</f>
        <v>3</v>
      </c>
      <c r="G10" s="11"/>
      <c r="H10" s="11" t="n">
        <f aca="false">' 4'!I14</f>
        <v>3.445</v>
      </c>
      <c r="I10" s="11"/>
      <c r="J10" s="11" t="n">
        <f aca="false">'5'!I15</f>
        <v>3.5</v>
      </c>
      <c r="K10" s="11"/>
      <c r="L10" s="11"/>
      <c r="M10" s="9"/>
      <c r="N10" s="12"/>
    </row>
    <row r="11" customFormat="false" ht="16.5" hidden="false" customHeight="false" outlineLevel="0" collapsed="false">
      <c r="A11" s="63" t="s">
        <v>16</v>
      </c>
      <c r="B11" s="11" t="n">
        <f aca="false">'1'!J14</f>
        <v>5.46</v>
      </c>
      <c r="C11" s="11"/>
      <c r="D11" s="11" t="n">
        <f aca="false">'2'!J16</f>
        <v>5.6</v>
      </c>
      <c r="E11" s="11"/>
      <c r="F11" s="11" t="n">
        <f aca="false">'3'!J14</f>
        <v>7.2</v>
      </c>
      <c r="G11" s="11"/>
      <c r="H11" s="11" t="n">
        <f aca="false">' 4'!J14</f>
        <v>5.915</v>
      </c>
      <c r="I11" s="11"/>
      <c r="J11" s="11" t="n">
        <f aca="false">'5'!J15</f>
        <v>5.6</v>
      </c>
      <c r="K11" s="11"/>
      <c r="L11" s="11"/>
      <c r="M11" s="9"/>
      <c r="N11" s="12"/>
    </row>
    <row r="12" customFormat="false" ht="16.5" hidden="false" customHeight="false" outlineLevel="0" collapsed="false">
      <c r="A12" s="63" t="s">
        <v>283</v>
      </c>
      <c r="B12" s="11" t="n">
        <f aca="false">'1'!K14</f>
        <v>70.2</v>
      </c>
      <c r="C12" s="11" t="n">
        <f aca="false">B12*100/1400</f>
        <v>5.01428571428571</v>
      </c>
      <c r="D12" s="11" t="n">
        <f aca="false">'2'!K16</f>
        <v>70</v>
      </c>
      <c r="E12" s="11" t="n">
        <f aca="false">D12*100/1400</f>
        <v>5</v>
      </c>
      <c r="F12" s="11" t="n">
        <f aca="false">'3'!K14</f>
        <v>68.4</v>
      </c>
      <c r="G12" s="11" t="n">
        <f aca="false">F12*100/1400</f>
        <v>4.88571428571429</v>
      </c>
      <c r="H12" s="11" t="n">
        <f aca="false">' 4'!K14</f>
        <v>69.55</v>
      </c>
      <c r="I12" s="11" t="n">
        <f aca="false">H12*100/1400</f>
        <v>4.96785714285714</v>
      </c>
      <c r="J12" s="11" t="n">
        <f aca="false">'5'!K15</f>
        <v>70</v>
      </c>
      <c r="K12" s="11" t="n">
        <f aca="false">J12*100/1400</f>
        <v>5</v>
      </c>
      <c r="L12" s="11" t="n">
        <f aca="false">(C12+E12+G12+I12+K12)/5</f>
        <v>4.97357142857143</v>
      </c>
      <c r="M12" s="14" t="s">
        <v>288</v>
      </c>
      <c r="N12" s="11"/>
    </row>
    <row r="13" customFormat="false" ht="16.5" hidden="false" customHeight="false" outlineLevel="0" collapsed="false">
      <c r="A13" s="63" t="s">
        <v>28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64" t="s">
        <v>290</v>
      </c>
      <c r="N13" s="64" t="s">
        <v>291</v>
      </c>
    </row>
    <row r="14" customFormat="false" ht="16.5" hidden="false" customHeight="false" outlineLevel="0" collapsed="false">
      <c r="A14" s="63" t="s">
        <v>14</v>
      </c>
      <c r="B14" s="11" t="n">
        <f aca="false">'1'!H25</f>
        <v>15.31885</v>
      </c>
      <c r="C14" s="11"/>
      <c r="D14" s="11" t="n">
        <f aca="false">'2'!H26</f>
        <v>15.1434</v>
      </c>
      <c r="E14" s="11"/>
      <c r="F14" s="11" t="n">
        <f aca="false">'3'!H24</f>
        <v>16.5323</v>
      </c>
      <c r="G14" s="11"/>
      <c r="H14" s="11" t="n">
        <f aca="false">' 4'!H25</f>
        <v>14.0744</v>
      </c>
      <c r="I14" s="11"/>
      <c r="J14" s="11" t="n">
        <f aca="false">'5'!H25</f>
        <v>15.526</v>
      </c>
      <c r="K14" s="11"/>
      <c r="L14" s="11"/>
      <c r="M14" s="9" t="s">
        <v>292</v>
      </c>
      <c r="N14" s="7" t="s">
        <v>293</v>
      </c>
    </row>
    <row r="15" customFormat="false" ht="16.5" hidden="false" customHeight="false" outlineLevel="0" collapsed="false">
      <c r="A15" s="63" t="s">
        <v>15</v>
      </c>
      <c r="B15" s="11" t="n">
        <f aca="false">'1'!I25</f>
        <v>16.0607</v>
      </c>
      <c r="C15" s="11"/>
      <c r="D15" s="11" t="n">
        <f aca="false">'2'!I26</f>
        <v>15.5624</v>
      </c>
      <c r="E15" s="11"/>
      <c r="F15" s="11" t="n">
        <f aca="false">'3'!I24</f>
        <v>18.5661</v>
      </c>
      <c r="G15" s="11"/>
      <c r="H15" s="11" t="n">
        <f aca="false">' 4'!I25</f>
        <v>16.4398</v>
      </c>
      <c r="I15" s="11"/>
      <c r="J15" s="11" t="n">
        <f aca="false">'5'!I25</f>
        <v>15.444</v>
      </c>
      <c r="K15" s="11"/>
      <c r="L15" s="11"/>
      <c r="M15" s="9" t="s">
        <v>294</v>
      </c>
      <c r="N15" s="7" t="s">
        <v>295</v>
      </c>
    </row>
    <row r="16" customFormat="false" ht="16.5" hidden="false" customHeight="false" outlineLevel="0" collapsed="false">
      <c r="A16" s="63" t="s">
        <v>16</v>
      </c>
      <c r="B16" s="11" t="n">
        <f aca="false">'1'!J25</f>
        <v>73.34355</v>
      </c>
      <c r="C16" s="11"/>
      <c r="D16" s="11" t="n">
        <f aca="false">'2'!J26</f>
        <v>75.791</v>
      </c>
      <c r="E16" s="11"/>
      <c r="F16" s="11" t="n">
        <f aca="false">'3'!J24</f>
        <v>63.7886</v>
      </c>
      <c r="G16" s="11"/>
      <c r="H16" s="11" t="n">
        <f aca="false">' 4'!J25</f>
        <v>72.4168</v>
      </c>
      <c r="I16" s="11"/>
      <c r="J16" s="11" t="n">
        <f aca="false">'5'!J25</f>
        <v>69.23</v>
      </c>
      <c r="K16" s="11"/>
      <c r="L16" s="11"/>
      <c r="M16" s="9" t="s">
        <v>296</v>
      </c>
      <c r="N16" s="7" t="s">
        <v>297</v>
      </c>
    </row>
    <row r="17" customFormat="false" ht="16.5" hidden="false" customHeight="false" outlineLevel="0" collapsed="false">
      <c r="A17" s="63" t="s">
        <v>283</v>
      </c>
      <c r="B17" s="11" t="n">
        <f aca="false">'1'!K25</f>
        <v>503.475</v>
      </c>
      <c r="C17" s="11" t="n">
        <f aca="false">B17*100/1400</f>
        <v>35.9625</v>
      </c>
      <c r="D17" s="11" t="n">
        <f aca="false">'2'!K26</f>
        <v>505.46</v>
      </c>
      <c r="E17" s="11" t="n">
        <f aca="false">D17*100/1400</f>
        <v>36.1042857142857</v>
      </c>
      <c r="F17" s="11" t="n">
        <f aca="false">'3'!K24</f>
        <v>488.15</v>
      </c>
      <c r="G17" s="11" t="n">
        <f aca="false">F17*100/1400</f>
        <v>34.8678571428571</v>
      </c>
      <c r="H17" s="11" t="n">
        <f aca="false">' 9'!K23</f>
        <v>509.11</v>
      </c>
      <c r="I17" s="11" t="n">
        <f aca="false">H17*100/1400</f>
        <v>36.365</v>
      </c>
      <c r="J17" s="11" t="n">
        <f aca="false">'5'!K25</f>
        <v>477.04</v>
      </c>
      <c r="K17" s="11" t="n">
        <f aca="false">J17*100/1400</f>
        <v>34.0742857142857</v>
      </c>
      <c r="L17" s="11" t="n">
        <f aca="false">(C17+E17+G17+I17+K17)/5</f>
        <v>35.4747857142857</v>
      </c>
      <c r="M17" s="9" t="s">
        <v>298</v>
      </c>
      <c r="N17" s="7" t="s">
        <v>299</v>
      </c>
    </row>
    <row r="18" customFormat="false" ht="30" hidden="false" customHeight="true" outlineLevel="0" collapsed="false">
      <c r="A18" s="65" t="s">
        <v>30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64" t="s">
        <v>301</v>
      </c>
      <c r="N18" s="64" t="s">
        <v>302</v>
      </c>
    </row>
    <row r="19" customFormat="false" ht="16.5" hidden="false" customHeight="false" outlineLevel="0" collapsed="false">
      <c r="A19" s="63" t="s">
        <v>14</v>
      </c>
      <c r="B19" s="11" t="n">
        <f aca="false">'1'!H32</f>
        <v>12.8606666666667</v>
      </c>
      <c r="C19" s="11"/>
      <c r="D19" s="11" t="n">
        <f aca="false">'2'!H32</f>
        <v>12.1395</v>
      </c>
      <c r="E19" s="11"/>
      <c r="F19" s="11" t="n">
        <f aca="false">'3'!H32</f>
        <v>12.6928</v>
      </c>
      <c r="G19" s="11"/>
      <c r="H19" s="11" t="n">
        <f aca="false">' 9'!H31</f>
        <v>12.775</v>
      </c>
      <c r="I19" s="11"/>
      <c r="J19" s="11" t="n">
        <f aca="false">'5'!H31</f>
        <v>13.7108</v>
      </c>
      <c r="K19" s="11"/>
      <c r="L19" s="11"/>
      <c r="M19" s="9" t="s">
        <v>303</v>
      </c>
      <c r="N19" s="7" t="s">
        <v>166</v>
      </c>
    </row>
    <row r="20" customFormat="false" ht="16.5" hidden="false" customHeight="false" outlineLevel="0" collapsed="false">
      <c r="A20" s="63" t="s">
        <v>15</v>
      </c>
      <c r="B20" s="11" t="n">
        <f aca="false">'1'!I32</f>
        <v>14.979</v>
      </c>
      <c r="C20" s="11"/>
      <c r="D20" s="11" t="n">
        <f aca="false">'2'!I32</f>
        <v>14.4415</v>
      </c>
      <c r="E20" s="11"/>
      <c r="F20" s="11" t="n">
        <f aca="false">'3'!I32</f>
        <v>11.974</v>
      </c>
      <c r="G20" s="11"/>
      <c r="H20" s="11" t="n">
        <f aca="false">' 9'!I31</f>
        <v>12.925</v>
      </c>
      <c r="I20" s="11"/>
      <c r="J20" s="11" t="n">
        <f aca="false">'5'!I31</f>
        <v>12.839</v>
      </c>
      <c r="K20" s="11"/>
      <c r="L20" s="11"/>
      <c r="M20" s="9" t="s">
        <v>304</v>
      </c>
      <c r="N20" s="7" t="s">
        <v>167</v>
      </c>
    </row>
    <row r="21" customFormat="false" ht="16.5" hidden="false" customHeight="false" outlineLevel="0" collapsed="false">
      <c r="A21" s="63" t="s">
        <v>16</v>
      </c>
      <c r="B21" s="11" t="n">
        <f aca="false">'1'!J32</f>
        <v>68.079</v>
      </c>
      <c r="C21" s="11"/>
      <c r="D21" s="11" t="n">
        <f aca="false">'2'!J32</f>
        <v>49.9015</v>
      </c>
      <c r="E21" s="11"/>
      <c r="F21" s="11" t="n">
        <f aca="false">'3'!J32</f>
        <v>66.017</v>
      </c>
      <c r="G21" s="11"/>
      <c r="H21" s="11" t="n">
        <f aca="false">' 9'!J31</f>
        <v>62.52</v>
      </c>
      <c r="I21" s="11"/>
      <c r="J21" s="11" t="n">
        <f aca="false">'5'!J31</f>
        <v>60.4506</v>
      </c>
      <c r="K21" s="11"/>
      <c r="L21" s="11"/>
      <c r="M21" s="9" t="s">
        <v>305</v>
      </c>
      <c r="N21" s="7" t="s">
        <v>168</v>
      </c>
    </row>
    <row r="22" customFormat="false" ht="16.5" hidden="false" customHeight="false" outlineLevel="0" collapsed="false">
      <c r="A22" s="63" t="s">
        <v>283</v>
      </c>
      <c r="B22" s="11" t="n">
        <f aca="false">'1'!K32</f>
        <v>464.8</v>
      </c>
      <c r="C22" s="11" t="n">
        <f aca="false">B22*100/1400</f>
        <v>33.2</v>
      </c>
      <c r="D22" s="11" t="n">
        <f aca="false">'2'!K32</f>
        <v>377.25</v>
      </c>
      <c r="E22" s="11" t="n">
        <f aca="false">D22*100/1400</f>
        <v>26.9464285714286</v>
      </c>
      <c r="F22" s="11" t="n">
        <f aca="false">'3'!K32</f>
        <v>425.3</v>
      </c>
      <c r="G22" s="11" t="n">
        <f aca="false">F22*100/1400</f>
        <v>30.3785714285714</v>
      </c>
      <c r="H22" s="11" t="n">
        <f aca="false">' 9'!K31</f>
        <v>415.7</v>
      </c>
      <c r="I22" s="11" t="n">
        <f aca="false">H22*100/1400</f>
        <v>29.6928571428571</v>
      </c>
      <c r="J22" s="11" t="n">
        <f aca="false">'5'!K31</f>
        <v>413.03</v>
      </c>
      <c r="K22" s="11" t="n">
        <f aca="false">J22*100/1400</f>
        <v>29.5021428571429</v>
      </c>
      <c r="L22" s="11" t="n">
        <f aca="false">(C22+E22+G22+I22+K22)/5</f>
        <v>29.944</v>
      </c>
      <c r="M22" s="9" t="s">
        <v>306</v>
      </c>
      <c r="N22" s="7" t="s">
        <v>169</v>
      </c>
    </row>
    <row r="23" customFormat="false" ht="16.5" hidden="false" customHeight="false" outlineLevel="0" collapsed="false">
      <c r="A23" s="63" t="s">
        <v>307</v>
      </c>
      <c r="B23" s="11" t="n">
        <f aca="false">'1'!K33</f>
        <v>1328.875</v>
      </c>
      <c r="C23" s="11" t="n">
        <f aca="false">B23*100/1400</f>
        <v>94.9196428571429</v>
      </c>
      <c r="D23" s="11" t="n">
        <f aca="false">'2'!K33</f>
        <v>1238.16</v>
      </c>
      <c r="E23" s="11" t="n">
        <f aca="false">D23*100/1400</f>
        <v>88.44</v>
      </c>
      <c r="F23" s="11" t="n">
        <f aca="false">'3'!K33</f>
        <v>1248.15</v>
      </c>
      <c r="G23" s="11" t="n">
        <f aca="false">F23*100/1400</f>
        <v>89.1535714285714</v>
      </c>
      <c r="H23" s="11" t="n">
        <f aca="false">' 9'!K34</f>
        <v>1272.66</v>
      </c>
      <c r="I23" s="11" t="n">
        <f aca="false">H23*100/1400</f>
        <v>90.9042857142857</v>
      </c>
      <c r="J23" s="11" t="n">
        <f aca="false">'5'!K32</f>
        <v>1238.27</v>
      </c>
      <c r="K23" s="11" t="n">
        <f aca="false">J23*100/1400</f>
        <v>88.4478571428572</v>
      </c>
      <c r="L23" s="11"/>
      <c r="M23" s="11"/>
      <c r="N23" s="12"/>
    </row>
    <row r="24" customFormat="false" ht="16.5" hidden="false" customHeight="false" outlineLevel="0" collapsed="false">
      <c r="A24" s="63" t="s">
        <v>165</v>
      </c>
      <c r="B24" s="11" t="s">
        <v>308</v>
      </c>
      <c r="C24" s="11"/>
      <c r="D24" s="11" t="s">
        <v>308</v>
      </c>
      <c r="E24" s="11"/>
      <c r="F24" s="11" t="s">
        <v>308</v>
      </c>
      <c r="G24" s="11"/>
      <c r="H24" s="11" t="s">
        <v>308</v>
      </c>
      <c r="I24" s="11"/>
      <c r="J24" s="11" t="s">
        <v>308</v>
      </c>
      <c r="K24" s="11"/>
      <c r="L24" s="11"/>
      <c r="M24" s="11"/>
      <c r="N24" s="12"/>
    </row>
    <row r="25" customFormat="false" ht="15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.75" hidden="false" customHeight="false" outlineLevel="0" collapsed="false">
      <c r="A26" s="68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6.5" hidden="false" customHeight="false" outlineLevel="0" collapsed="false">
      <c r="A27" s="70"/>
      <c r="B27" s="71" t="s">
        <v>269</v>
      </c>
      <c r="C27" s="72"/>
      <c r="D27" s="72"/>
      <c r="E27" s="72"/>
      <c r="F27" s="71"/>
      <c r="G27" s="72"/>
      <c r="H27" s="72"/>
      <c r="I27" s="72"/>
      <c r="J27" s="72"/>
      <c r="K27" s="72"/>
      <c r="L27" s="72"/>
      <c r="M27" s="72"/>
    </row>
    <row r="28" customFormat="false" ht="63.75" hidden="false" customHeight="false" outlineLevel="0" collapsed="false">
      <c r="A28" s="12"/>
      <c r="B28" s="23" t="n">
        <v>6</v>
      </c>
      <c r="C28" s="23" t="s">
        <v>270</v>
      </c>
      <c r="D28" s="23" t="n">
        <v>7</v>
      </c>
      <c r="E28" s="23" t="s">
        <v>270</v>
      </c>
      <c r="F28" s="23" t="n">
        <v>8</v>
      </c>
      <c r="G28" s="23" t="s">
        <v>270</v>
      </c>
      <c r="H28" s="23" t="n">
        <v>9</v>
      </c>
      <c r="I28" s="23" t="s">
        <v>270</v>
      </c>
      <c r="J28" s="23" t="n">
        <v>10</v>
      </c>
      <c r="K28" s="23" t="s">
        <v>270</v>
      </c>
      <c r="L28" s="61" t="s">
        <v>309</v>
      </c>
      <c r="M28" s="62" t="s">
        <v>272</v>
      </c>
      <c r="N28" s="62" t="s">
        <v>273</v>
      </c>
    </row>
    <row r="29" customFormat="false" ht="16.5" hidden="false" customHeight="false" outlineLevel="0" collapsed="false">
      <c r="A29" s="63" t="s">
        <v>27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64" t="s">
        <v>310</v>
      </c>
      <c r="N29" s="34" t="s">
        <v>276</v>
      </c>
    </row>
    <row r="30" customFormat="false" ht="16.5" hidden="false" customHeight="false" outlineLevel="0" collapsed="false">
      <c r="A30" s="63" t="s">
        <v>14</v>
      </c>
      <c r="B30" s="11" t="n">
        <f aca="false">'6'!H11</f>
        <v>9.37</v>
      </c>
      <c r="C30" s="11"/>
      <c r="D30" s="11" t="n">
        <f aca="false">'7'!H13</f>
        <v>8.228</v>
      </c>
      <c r="E30" s="11"/>
      <c r="F30" s="11" t="n">
        <f aca="false">'8'!H12</f>
        <v>9.4</v>
      </c>
      <c r="G30" s="11"/>
      <c r="H30" s="11" t="n">
        <f aca="false">' 9'!H11</f>
        <v>7.621</v>
      </c>
      <c r="I30" s="11"/>
      <c r="J30" s="11" t="n">
        <f aca="false">'10'!H12</f>
        <v>8.425</v>
      </c>
      <c r="K30" s="11"/>
      <c r="L30" s="11"/>
      <c r="M30" s="9" t="s">
        <v>277</v>
      </c>
      <c r="N30" s="7" t="s">
        <v>278</v>
      </c>
    </row>
    <row r="31" customFormat="false" ht="16.5" hidden="false" customHeight="false" outlineLevel="0" collapsed="false">
      <c r="A31" s="63" t="s">
        <v>15</v>
      </c>
      <c r="B31" s="11" t="n">
        <f aca="false">'6'!I11</f>
        <v>10.62</v>
      </c>
      <c r="C31" s="11"/>
      <c r="D31" s="11" t="n">
        <f aca="false">'7'!I13</f>
        <v>9.63</v>
      </c>
      <c r="E31" s="11"/>
      <c r="F31" s="11" t="n">
        <f aca="false">'8'!I12</f>
        <v>11.07</v>
      </c>
      <c r="G31" s="11"/>
      <c r="H31" s="11" t="n">
        <f aca="false">' 9'!I11</f>
        <v>11.592</v>
      </c>
      <c r="I31" s="11"/>
      <c r="J31" s="11" t="n">
        <f aca="false">'10'!I12</f>
        <v>8.76</v>
      </c>
      <c r="K31" s="11"/>
      <c r="L31" s="11"/>
      <c r="M31" s="34" t="s">
        <v>279</v>
      </c>
      <c r="N31" s="34" t="s">
        <v>280</v>
      </c>
    </row>
    <row r="32" customFormat="false" ht="16.5" hidden="false" customHeight="false" outlineLevel="0" collapsed="false">
      <c r="A32" s="63" t="s">
        <v>16</v>
      </c>
      <c r="B32" s="11" t="n">
        <f aca="false">'6'!J11</f>
        <v>39.296</v>
      </c>
      <c r="C32" s="11"/>
      <c r="D32" s="11" t="n">
        <f aca="false">'7'!J13</f>
        <v>42.159</v>
      </c>
      <c r="E32" s="11"/>
      <c r="F32" s="11" t="n">
        <f aca="false">'8'!J12</f>
        <v>40.43</v>
      </c>
      <c r="G32" s="11"/>
      <c r="H32" s="11" t="n">
        <f aca="false">' 9'!J11</f>
        <v>35.96</v>
      </c>
      <c r="I32" s="11"/>
      <c r="J32" s="11" t="n">
        <f aca="false">'10'!J12</f>
        <v>41.445</v>
      </c>
      <c r="K32" s="11"/>
      <c r="L32" s="11"/>
      <c r="M32" s="9" t="s">
        <v>281</v>
      </c>
      <c r="N32" s="7" t="s">
        <v>282</v>
      </c>
    </row>
    <row r="33" customFormat="false" ht="16.5" hidden="false" customHeight="false" outlineLevel="0" collapsed="false">
      <c r="A33" s="63" t="s">
        <v>283</v>
      </c>
      <c r="B33" s="11" t="n">
        <f aca="false">'6'!K11</f>
        <v>290.4</v>
      </c>
      <c r="C33" s="11" t="n">
        <f aca="false">B33*100/1400</f>
        <v>20.7428571428571</v>
      </c>
      <c r="D33" s="11" t="n">
        <f aca="false">'7'!K13</f>
        <v>287.65</v>
      </c>
      <c r="E33" s="11" t="n">
        <f aca="false">D33*100/1400</f>
        <v>20.5464285714286</v>
      </c>
      <c r="F33" s="11" t="n">
        <f aca="false">'8'!K12</f>
        <v>302.26</v>
      </c>
      <c r="G33" s="11" t="n">
        <f aca="false">F33*100/1400</f>
        <v>21.59</v>
      </c>
      <c r="H33" s="11" t="n">
        <f aca="false">' 9'!K11</f>
        <v>279.45</v>
      </c>
      <c r="I33" s="11" t="n">
        <f aca="false">H33*100/1400</f>
        <v>19.9607142857143</v>
      </c>
      <c r="J33" s="11" t="n">
        <f aca="false">'10'!K12</f>
        <v>278.2</v>
      </c>
      <c r="K33" s="11" t="n">
        <f aca="false">J33*100/1400</f>
        <v>19.8714285714286</v>
      </c>
      <c r="L33" s="11" t="n">
        <f aca="false">(C33+E33+G33+I33+K33)/5</f>
        <v>20.5422857142857</v>
      </c>
      <c r="M33" s="9" t="s">
        <v>284</v>
      </c>
      <c r="N33" s="7" t="s">
        <v>285</v>
      </c>
    </row>
    <row r="34" customFormat="false" ht="16.5" hidden="false" customHeight="false" outlineLevel="0" collapsed="false">
      <c r="A34" s="63" t="s">
        <v>28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64" t="s">
        <v>311</v>
      </c>
      <c r="N34" s="12"/>
    </row>
    <row r="35" customFormat="false" ht="16.5" hidden="false" customHeight="false" outlineLevel="0" collapsed="false">
      <c r="A35" s="63" t="s">
        <v>14</v>
      </c>
      <c r="B35" s="11" t="n">
        <f aca="false">'6'!H14</f>
        <v>3.77</v>
      </c>
      <c r="C35" s="11"/>
      <c r="D35" s="11" t="n">
        <f aca="false">'7'!H16</f>
        <v>4.06</v>
      </c>
      <c r="E35" s="11"/>
      <c r="F35" s="11" t="n">
        <f aca="false">'8'!H15</f>
        <v>4.06</v>
      </c>
      <c r="G35" s="11"/>
      <c r="H35" s="11" t="n">
        <f aca="false">' 9'!H14</f>
        <v>3.24</v>
      </c>
      <c r="I35" s="11"/>
      <c r="J35" s="11" t="n">
        <f aca="false">'10'!H15</f>
        <v>3.77</v>
      </c>
      <c r="K35" s="11"/>
      <c r="L35" s="11"/>
      <c r="M35" s="14"/>
      <c r="N35" s="12"/>
    </row>
    <row r="36" customFormat="false" ht="16.5" hidden="false" customHeight="false" outlineLevel="0" collapsed="false">
      <c r="A36" s="63" t="s">
        <v>15</v>
      </c>
      <c r="B36" s="11" t="n">
        <f aca="false">'6'!I14</f>
        <v>3.25</v>
      </c>
      <c r="C36" s="11"/>
      <c r="D36" s="11" t="n">
        <f aca="false">'7'!I16</f>
        <v>3.5</v>
      </c>
      <c r="E36" s="11"/>
      <c r="F36" s="11" t="n">
        <f aca="false">'8'!I15</f>
        <v>3.5</v>
      </c>
      <c r="G36" s="11"/>
      <c r="H36" s="11" t="n">
        <f aca="false">' 9'!I14</f>
        <v>3</v>
      </c>
      <c r="I36" s="11"/>
      <c r="J36" s="11" t="n">
        <f aca="false">'10'!I15</f>
        <v>3.445</v>
      </c>
      <c r="K36" s="11"/>
      <c r="L36" s="11"/>
      <c r="M36" s="9"/>
      <c r="N36" s="12"/>
    </row>
    <row r="37" customFormat="false" ht="16.5" hidden="false" customHeight="false" outlineLevel="0" collapsed="false">
      <c r="A37" s="63" t="s">
        <v>16</v>
      </c>
      <c r="B37" s="11" t="n">
        <f aca="false">'6'!J14</f>
        <v>5.46</v>
      </c>
      <c r="C37" s="11"/>
      <c r="D37" s="11" t="n">
        <f aca="false">'7'!J16</f>
        <v>5.74</v>
      </c>
      <c r="E37" s="11"/>
      <c r="F37" s="11" t="n">
        <f aca="false">'8'!J15</f>
        <v>5.6</v>
      </c>
      <c r="G37" s="11"/>
      <c r="H37" s="11" t="n">
        <f aca="false">' 9'!J14</f>
        <v>7.2</v>
      </c>
      <c r="I37" s="11"/>
      <c r="J37" s="11" t="n">
        <f aca="false">'10'!J15</f>
        <v>5.915</v>
      </c>
      <c r="K37" s="11"/>
      <c r="L37" s="11"/>
      <c r="M37" s="9"/>
      <c r="N37" s="12"/>
    </row>
    <row r="38" customFormat="false" ht="16.5" hidden="false" customHeight="false" outlineLevel="0" collapsed="false">
      <c r="A38" s="63" t="s">
        <v>283</v>
      </c>
      <c r="B38" s="11" t="n">
        <f aca="false">'6'!K14</f>
        <v>70.2</v>
      </c>
      <c r="C38" s="11" t="n">
        <f aca="false">B38*100/1400</f>
        <v>5.01428571428571</v>
      </c>
      <c r="D38" s="11" t="n">
        <f aca="false">'7'!K16</f>
        <v>70.7777777777778</v>
      </c>
      <c r="E38" s="11" t="n">
        <f aca="false">D38*100/1400</f>
        <v>5.05555555555556</v>
      </c>
      <c r="F38" s="11" t="n">
        <f aca="false">'8'!K15</f>
        <v>70</v>
      </c>
      <c r="G38" s="11" t="n">
        <f aca="false">F38*100/1400</f>
        <v>5</v>
      </c>
      <c r="H38" s="11" t="n">
        <f aca="false">' 9'!K23</f>
        <v>509.11</v>
      </c>
      <c r="I38" s="11" t="n">
        <f aca="false">H38*100/1400</f>
        <v>36.365</v>
      </c>
      <c r="J38" s="11" t="n">
        <f aca="false">'10'!K15</f>
        <v>69.55</v>
      </c>
      <c r="K38" s="11" t="n">
        <f aca="false">J38*100/1400</f>
        <v>4.96785714285714</v>
      </c>
      <c r="L38" s="11" t="n">
        <f aca="false">(C38+E38+G38+I38+K38)/5</f>
        <v>11.2805396825397</v>
      </c>
      <c r="M38" s="14" t="s">
        <v>288</v>
      </c>
      <c r="N38" s="11"/>
    </row>
    <row r="39" customFormat="false" ht="16.5" hidden="false" customHeight="false" outlineLevel="0" collapsed="false">
      <c r="A39" s="63" t="s">
        <v>28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64" t="s">
        <v>290</v>
      </c>
      <c r="N39" s="64" t="s">
        <v>291</v>
      </c>
    </row>
    <row r="40" customFormat="false" ht="16.5" hidden="false" customHeight="false" outlineLevel="0" collapsed="false">
      <c r="A40" s="63" t="s">
        <v>14</v>
      </c>
      <c r="B40" s="11" t="n">
        <f aca="false">'6'!H24</f>
        <v>14.3611</v>
      </c>
      <c r="C40" s="11"/>
      <c r="D40" s="11" t="n">
        <f aca="false">'7'!H25</f>
        <v>16.328</v>
      </c>
      <c r="E40" s="11"/>
      <c r="F40" s="11" t="n">
        <f aca="false">'8'!H25</f>
        <v>15.6956</v>
      </c>
      <c r="G40" s="11"/>
      <c r="H40" s="11" t="n">
        <f aca="false">' 9'!H23</f>
        <v>14.4058</v>
      </c>
      <c r="I40" s="11"/>
      <c r="J40" s="11" t="n">
        <f aca="false">'10'!H24</f>
        <v>16.6266</v>
      </c>
      <c r="K40" s="11"/>
      <c r="L40" s="11"/>
      <c r="M40" s="9" t="s">
        <v>292</v>
      </c>
      <c r="N40" s="7" t="s">
        <v>293</v>
      </c>
    </row>
    <row r="41" customFormat="false" ht="16.5" hidden="false" customHeight="false" outlineLevel="0" collapsed="false">
      <c r="A41" s="63" t="s">
        <v>15</v>
      </c>
      <c r="B41" s="11" t="n">
        <f aca="false">'6'!I24</f>
        <v>15.9866</v>
      </c>
      <c r="C41" s="11"/>
      <c r="D41" s="11" t="n">
        <f aca="false">'7'!I25</f>
        <v>18.075</v>
      </c>
      <c r="E41" s="11"/>
      <c r="F41" s="11" t="n">
        <f aca="false">'8'!I25</f>
        <v>17.1352</v>
      </c>
      <c r="G41" s="11"/>
      <c r="H41" s="11" t="n">
        <f aca="false">' 9'!I23</f>
        <v>16.2596</v>
      </c>
      <c r="I41" s="11"/>
      <c r="J41" s="11" t="n">
        <f aca="false">'10'!I24</f>
        <v>16.582</v>
      </c>
      <c r="K41" s="11"/>
      <c r="L41" s="11"/>
      <c r="M41" s="9" t="s">
        <v>294</v>
      </c>
      <c r="N41" s="7" t="s">
        <v>295</v>
      </c>
    </row>
    <row r="42" customFormat="false" ht="16.5" hidden="false" customHeight="false" outlineLevel="0" collapsed="false">
      <c r="A42" s="63" t="s">
        <v>16</v>
      </c>
      <c r="B42" s="11" t="n">
        <f aca="false">'6'!J24</f>
        <v>72.8562</v>
      </c>
      <c r="C42" s="11"/>
      <c r="D42" s="11" t="n">
        <f aca="false">'7'!J25</f>
        <v>63.542</v>
      </c>
      <c r="E42" s="11"/>
      <c r="F42" s="11" t="n">
        <f aca="false">'8'!J25</f>
        <v>67.9532</v>
      </c>
      <c r="G42" s="11"/>
      <c r="H42" s="11" t="n">
        <f aca="false">' 9'!J23</f>
        <v>76.9922</v>
      </c>
      <c r="I42" s="11"/>
      <c r="J42" s="11" t="n">
        <f aca="false">'10'!J24</f>
        <v>67.8706</v>
      </c>
      <c r="K42" s="11"/>
      <c r="L42" s="11"/>
      <c r="M42" s="9" t="s">
        <v>296</v>
      </c>
      <c r="N42" s="7" t="s">
        <v>297</v>
      </c>
    </row>
    <row r="43" customFormat="false" ht="16.5" hidden="false" customHeight="false" outlineLevel="0" collapsed="false">
      <c r="A43" s="63" t="s">
        <v>283</v>
      </c>
      <c r="B43" s="11" t="n">
        <f aca="false">'6'!K24</f>
        <v>494.59</v>
      </c>
      <c r="C43" s="11" t="n">
        <f aca="false">B43*100/1400</f>
        <v>35.3278571428571</v>
      </c>
      <c r="D43" s="11" t="n">
        <f aca="false">'7'!K25</f>
        <v>482.83</v>
      </c>
      <c r="E43" s="11" t="n">
        <f aca="false">D43*100/1400</f>
        <v>34.4878571428571</v>
      </c>
      <c r="F43" s="11" t="n">
        <f aca="false">'8'!K25</f>
        <v>484.69</v>
      </c>
      <c r="G43" s="11" t="n">
        <f aca="false">F43*100/1400</f>
        <v>34.6207142857143</v>
      </c>
      <c r="H43" s="11" t="n">
        <f aca="false">' 9'!K23</f>
        <v>509.11</v>
      </c>
      <c r="I43" s="11" t="n">
        <f aca="false">H43*100/1400</f>
        <v>36.365</v>
      </c>
      <c r="J43" s="11" t="n">
        <f aca="false">'10'!K24</f>
        <v>489.55</v>
      </c>
      <c r="K43" s="11" t="n">
        <f aca="false">J43*100/1400</f>
        <v>34.9678571428571</v>
      </c>
      <c r="L43" s="11" t="n">
        <f aca="false">(C43+E43+G43+I43+K43)/5</f>
        <v>35.1538571428572</v>
      </c>
      <c r="M43" s="9" t="s">
        <v>298</v>
      </c>
      <c r="N43" s="7" t="s">
        <v>299</v>
      </c>
    </row>
    <row r="44" customFormat="false" ht="36" hidden="false" customHeight="true" outlineLevel="0" collapsed="false">
      <c r="A44" s="65" t="s">
        <v>30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64" t="s">
        <v>312</v>
      </c>
      <c r="N44" s="64" t="s">
        <v>302</v>
      </c>
    </row>
    <row r="45" customFormat="false" ht="16.5" hidden="false" customHeight="false" outlineLevel="0" collapsed="false">
      <c r="A45" s="63" t="s">
        <v>14</v>
      </c>
      <c r="B45" s="11" t="n">
        <f aca="false">'6'!H33</f>
        <v>11.055</v>
      </c>
      <c r="C45" s="11"/>
      <c r="D45" s="11" t="n">
        <f aca="false">'7'!H31</f>
        <v>13.445</v>
      </c>
      <c r="E45" s="11"/>
      <c r="F45" s="11" t="n">
        <f aca="false">'8'!H33</f>
        <v>11.9319666666667</v>
      </c>
      <c r="G45" s="11"/>
      <c r="H45" s="11" t="n">
        <f aca="false">' 9'!H31</f>
        <v>12.775</v>
      </c>
      <c r="I45" s="11"/>
      <c r="J45" s="11" t="n">
        <f aca="false">'10'!H30</f>
        <v>13.8608</v>
      </c>
      <c r="K45" s="11"/>
      <c r="L45" s="11"/>
      <c r="M45" s="9" t="s">
        <v>303</v>
      </c>
      <c r="N45" s="7" t="s">
        <v>166</v>
      </c>
    </row>
    <row r="46" customFormat="false" ht="16.5" hidden="false" customHeight="false" outlineLevel="0" collapsed="false">
      <c r="A46" s="63" t="s">
        <v>15</v>
      </c>
      <c r="B46" s="11" t="n">
        <f aca="false">'6'!I33</f>
        <v>13.865</v>
      </c>
      <c r="C46" s="11"/>
      <c r="D46" s="11" t="n">
        <f aca="false">'7'!I31</f>
        <v>15.445</v>
      </c>
      <c r="E46" s="11"/>
      <c r="F46" s="11" t="n">
        <f aca="false">'8'!I33</f>
        <v>12.4109666666667</v>
      </c>
      <c r="G46" s="11"/>
      <c r="H46" s="11" t="n">
        <f aca="false">' 9'!I31</f>
        <v>12.925</v>
      </c>
      <c r="I46" s="11"/>
      <c r="J46" s="11" t="n">
        <f aca="false">'10'!I30</f>
        <v>13.389</v>
      </c>
      <c r="K46" s="11"/>
      <c r="L46" s="11"/>
      <c r="M46" s="9" t="s">
        <v>304</v>
      </c>
      <c r="N46" s="7" t="s">
        <v>167</v>
      </c>
    </row>
    <row r="47" customFormat="false" ht="16.5" hidden="false" customHeight="false" outlineLevel="0" collapsed="false">
      <c r="A47" s="63" t="s">
        <v>16</v>
      </c>
      <c r="B47" s="11" t="n">
        <f aca="false">'6'!J33</f>
        <v>61.361</v>
      </c>
      <c r="C47" s="11"/>
      <c r="D47" s="11" t="n">
        <f aca="false">'7'!J31</f>
        <v>51.7</v>
      </c>
      <c r="E47" s="11"/>
      <c r="F47" s="11" t="n">
        <f aca="false">'8'!J33</f>
        <v>64.5039333333333</v>
      </c>
      <c r="G47" s="11"/>
      <c r="H47" s="11" t="n">
        <f aca="false">' 9'!J31</f>
        <v>62.52</v>
      </c>
      <c r="I47" s="11"/>
      <c r="J47" s="11" t="n">
        <f aca="false">'10'!J30</f>
        <v>64.6506</v>
      </c>
      <c r="K47" s="11"/>
      <c r="L47" s="11"/>
      <c r="M47" s="9" t="s">
        <v>305</v>
      </c>
      <c r="N47" s="7" t="s">
        <v>168</v>
      </c>
    </row>
    <row r="48" customFormat="false" ht="16.5" hidden="false" customHeight="false" outlineLevel="0" collapsed="false">
      <c r="A48" s="63" t="s">
        <v>283</v>
      </c>
      <c r="B48" s="11" t="n">
        <f aca="false">'6'!K33</f>
        <v>414.19</v>
      </c>
      <c r="C48" s="11" t="n">
        <f aca="false">B48*100/1400</f>
        <v>29.585</v>
      </c>
      <c r="D48" s="11" t="n">
        <f aca="false">'7'!K31</f>
        <v>401.2</v>
      </c>
      <c r="E48" s="11" t="n">
        <f aca="false">D48*100/1400</f>
        <v>28.6571428571429</v>
      </c>
      <c r="F48" s="11" t="n">
        <f aca="false">'8'!K33</f>
        <v>421.07</v>
      </c>
      <c r="G48" s="11" t="n">
        <f aca="false">F48*100/1400</f>
        <v>30.0764285714286</v>
      </c>
      <c r="H48" s="11" t="n">
        <f aca="false">' 9'!K31</f>
        <v>415.7</v>
      </c>
      <c r="I48" s="11" t="n">
        <f aca="false">H48*100/1400</f>
        <v>29.6928571428571</v>
      </c>
      <c r="J48" s="11" t="n">
        <f aca="false">'10'!K30</f>
        <v>435.03</v>
      </c>
      <c r="K48" s="11" t="n">
        <f aca="false">J48*100/1400</f>
        <v>31.0735714285714</v>
      </c>
      <c r="L48" s="11" t="n">
        <f aca="false">(C48+E48+G48+I48+K48)/5</f>
        <v>29.817</v>
      </c>
      <c r="M48" s="9" t="s">
        <v>306</v>
      </c>
      <c r="N48" s="7" t="s">
        <v>169</v>
      </c>
    </row>
    <row r="49" customFormat="false" ht="16.5" hidden="false" customHeight="false" outlineLevel="0" collapsed="false">
      <c r="A49" s="63" t="s">
        <v>307</v>
      </c>
      <c r="B49" s="11" t="n">
        <f aca="false">'6'!K34</f>
        <v>1269.38</v>
      </c>
      <c r="C49" s="11" t="n">
        <f aca="false">B49*100/1400</f>
        <v>90.67</v>
      </c>
      <c r="D49" s="11" t="n">
        <f aca="false">'7'!K32</f>
        <v>1242.45777777778</v>
      </c>
      <c r="E49" s="11" t="n">
        <f aca="false">D49*100/1400</f>
        <v>88.7469841269841</v>
      </c>
      <c r="F49" s="11" t="n">
        <f aca="false">'8'!K34</f>
        <v>1278.02</v>
      </c>
      <c r="G49" s="11" t="n">
        <f aca="false">F49*100/1400</f>
        <v>91.2871428571429</v>
      </c>
      <c r="H49" s="11" t="n">
        <f aca="false">' 9'!K34</f>
        <v>1272.66</v>
      </c>
      <c r="I49" s="11" t="n">
        <f aca="false">H49*100/1400</f>
        <v>90.9042857142857</v>
      </c>
      <c r="J49" s="11" t="n">
        <f aca="false">'10'!K31</f>
        <v>1272.33</v>
      </c>
      <c r="K49" s="11" t="n">
        <f aca="false">J49*100/1400</f>
        <v>90.8807142857143</v>
      </c>
      <c r="L49" s="11"/>
      <c r="M49" s="11"/>
      <c r="N49" s="12"/>
    </row>
    <row r="50" customFormat="false" ht="16.5" hidden="false" customHeight="false" outlineLevel="0" collapsed="false">
      <c r="A50" s="63" t="s">
        <v>165</v>
      </c>
      <c r="B50" s="11" t="s">
        <v>308</v>
      </c>
      <c r="C50" s="11"/>
      <c r="D50" s="11" t="s">
        <v>308</v>
      </c>
      <c r="E50" s="11"/>
      <c r="F50" s="11" t="s">
        <v>308</v>
      </c>
      <c r="G50" s="11"/>
      <c r="H50" s="11" t="s">
        <v>308</v>
      </c>
      <c r="I50" s="11"/>
      <c r="J50" s="11" t="s">
        <v>308</v>
      </c>
      <c r="K50" s="11"/>
      <c r="L50" s="11"/>
      <c r="M50" s="11"/>
      <c r="N50" s="12"/>
    </row>
    <row r="51" customFormat="false" ht="15.75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</row>
  </sheetData>
  <printOptions headings="false" gridLines="false" gridLinesSet="true" horizontalCentered="false" verticalCentered="false"/>
  <pageMargins left="1.37986111111111" right="0.275694444444444" top="0.747916666666667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15.7"/>
    <col collapsed="false" customWidth="true" hidden="false" outlineLevel="0" max="2" min="2" style="74" width="12.42"/>
    <col collapsed="false" customWidth="false" hidden="false" outlineLevel="0" max="3" min="3" style="74" width="9.14"/>
    <col collapsed="false" customWidth="true" hidden="false" outlineLevel="0" max="4" min="4" style="74" width="13.56"/>
    <col collapsed="false" customWidth="false" hidden="false" outlineLevel="0" max="5" min="5" style="74" width="9.14"/>
    <col collapsed="false" customWidth="true" hidden="false" outlineLevel="0" max="6" min="6" style="74" width="12.56"/>
    <col collapsed="false" customWidth="false" hidden="false" outlineLevel="0" max="7" min="7" style="74" width="9.14"/>
    <col collapsed="false" customWidth="true" hidden="false" outlineLevel="0" max="8" min="8" style="74" width="12.7"/>
    <col collapsed="false" customWidth="true" hidden="false" outlineLevel="0" max="9" min="9" style="74" width="13.56"/>
    <col collapsed="false" customWidth="false" hidden="false" outlineLevel="0" max="11" min="10" style="74" width="9.14"/>
    <col collapsed="false" customWidth="false" hidden="false" outlineLevel="0" max="257" min="12" style="73" width="9.14"/>
  </cols>
  <sheetData>
    <row r="2" customFormat="false" ht="30" hidden="false" customHeight="true" outlineLevel="0" collapsed="false">
      <c r="A2" s="52" t="s">
        <v>313</v>
      </c>
      <c r="B2" s="75" t="s">
        <v>274</v>
      </c>
      <c r="C2" s="75"/>
      <c r="D2" s="75" t="s">
        <v>286</v>
      </c>
      <c r="E2" s="75"/>
      <c r="F2" s="75" t="s">
        <v>289</v>
      </c>
      <c r="G2" s="75"/>
      <c r="H2" s="75" t="s">
        <v>314</v>
      </c>
      <c r="I2" s="75"/>
      <c r="J2" s="76" t="s">
        <v>315</v>
      </c>
      <c r="K2" s="76"/>
    </row>
    <row r="3" customFormat="false" ht="15.75" hidden="false" customHeight="false" outlineLevel="0" collapsed="false">
      <c r="A3" s="52" t="s">
        <v>316</v>
      </c>
      <c r="B3" s="35" t="s">
        <v>317</v>
      </c>
      <c r="C3" s="35" t="s">
        <v>318</v>
      </c>
      <c r="D3" s="35" t="s">
        <v>317</v>
      </c>
      <c r="E3" s="35" t="s">
        <v>318</v>
      </c>
      <c r="F3" s="35" t="s">
        <v>317</v>
      </c>
      <c r="G3" s="35" t="s">
        <v>318</v>
      </c>
      <c r="H3" s="35" t="s">
        <v>317</v>
      </c>
      <c r="I3" s="35" t="s">
        <v>318</v>
      </c>
      <c r="J3" s="35" t="s">
        <v>317</v>
      </c>
      <c r="K3" s="35" t="s">
        <v>318</v>
      </c>
    </row>
    <row r="4" customFormat="false" ht="15.75" hidden="false" customHeight="false" outlineLevel="0" collapsed="false">
      <c r="A4" s="52" t="s">
        <v>319</v>
      </c>
      <c r="B4" s="35" t="n">
        <f aca="false">'1'!K11</f>
        <v>290.4</v>
      </c>
      <c r="C4" s="35" t="n">
        <f aca="false">B4*100/1400</f>
        <v>20.7428571428571</v>
      </c>
      <c r="D4" s="35" t="n">
        <f aca="false">'1'!K14</f>
        <v>70.2</v>
      </c>
      <c r="E4" s="35" t="n">
        <f aca="false">D4*100/1400</f>
        <v>5.01428571428571</v>
      </c>
      <c r="F4" s="35" t="n">
        <f aca="false">'1'!K25</f>
        <v>503.475</v>
      </c>
      <c r="G4" s="35" t="n">
        <f aca="false">F4*100/1400</f>
        <v>35.9625</v>
      </c>
      <c r="H4" s="35" t="n">
        <f aca="false">'1'!K32</f>
        <v>464.8</v>
      </c>
      <c r="I4" s="35" t="n">
        <f aca="false">H4*100/1400</f>
        <v>33.2</v>
      </c>
      <c r="J4" s="35" t="n">
        <f aca="false">'1'!K33</f>
        <v>1328.875</v>
      </c>
      <c r="K4" s="35" t="n">
        <f aca="false">J4*100/1400</f>
        <v>94.9196428571429</v>
      </c>
    </row>
    <row r="5" customFormat="false" ht="15.75" hidden="false" customHeight="false" outlineLevel="0" collapsed="false">
      <c r="A5" s="52" t="s">
        <v>320</v>
      </c>
      <c r="B5" s="35" t="n">
        <f aca="false">'2'!K13</f>
        <v>285.45</v>
      </c>
      <c r="C5" s="35" t="n">
        <f aca="false">B5*100/1400</f>
        <v>20.3892857142857</v>
      </c>
      <c r="D5" s="35" t="n">
        <f aca="false">'2'!K16</f>
        <v>70</v>
      </c>
      <c r="E5" s="35" t="n">
        <f aca="false">D5*100/1400</f>
        <v>5</v>
      </c>
      <c r="F5" s="35" t="n">
        <f aca="false">'2'!K26</f>
        <v>505.46</v>
      </c>
      <c r="G5" s="35" t="n">
        <f aca="false">F5*100/1400</f>
        <v>36.1042857142857</v>
      </c>
      <c r="H5" s="35" t="n">
        <f aca="false">'2'!K32</f>
        <v>377.25</v>
      </c>
      <c r="I5" s="35" t="n">
        <f aca="false">H5*100/1400</f>
        <v>26.9464285714286</v>
      </c>
      <c r="J5" s="35" t="n">
        <f aca="false">'2'!K33</f>
        <v>1238.16</v>
      </c>
      <c r="K5" s="35" t="n">
        <f aca="false">J5*100/1400</f>
        <v>88.44</v>
      </c>
    </row>
    <row r="6" customFormat="false" ht="15.75" hidden="false" customHeight="false" outlineLevel="0" collapsed="false">
      <c r="A6" s="52" t="s">
        <v>321</v>
      </c>
      <c r="B6" s="35" t="n">
        <f aca="false">'3'!K11</f>
        <v>266.3</v>
      </c>
      <c r="C6" s="35" t="n">
        <f aca="false">B6*100/1400</f>
        <v>19.0214285714286</v>
      </c>
      <c r="D6" s="35" t="n">
        <f aca="false">'3'!K14</f>
        <v>68.4</v>
      </c>
      <c r="E6" s="35" t="n">
        <f aca="false">D6*100/1400</f>
        <v>4.88571428571429</v>
      </c>
      <c r="F6" s="35" t="n">
        <f aca="false">'3'!K24</f>
        <v>488.15</v>
      </c>
      <c r="G6" s="35" t="n">
        <f aca="false">F6*100/1400</f>
        <v>34.8678571428571</v>
      </c>
      <c r="H6" s="35" t="n">
        <f aca="false">'3'!K32</f>
        <v>425.3</v>
      </c>
      <c r="I6" s="35" t="n">
        <f aca="false">H6*100/1400</f>
        <v>30.3785714285714</v>
      </c>
      <c r="J6" s="35" t="n">
        <f aca="false">'3'!K33</f>
        <v>1248.15</v>
      </c>
      <c r="K6" s="35" t="n">
        <f aca="false">J6*100/1400</f>
        <v>89.1535714285714</v>
      </c>
    </row>
    <row r="7" customFormat="false" ht="15.75" hidden="false" customHeight="false" outlineLevel="0" collapsed="false">
      <c r="A7" s="52" t="s">
        <v>322</v>
      </c>
      <c r="B7" s="35" t="n">
        <f aca="false">' 4'!K11</f>
        <v>279.45</v>
      </c>
      <c r="C7" s="35" t="n">
        <f aca="false">B7*100/1400</f>
        <v>19.9607142857143</v>
      </c>
      <c r="D7" s="35" t="n">
        <f aca="false">' 4'!K14</f>
        <v>69.55</v>
      </c>
      <c r="E7" s="35" t="n">
        <f aca="false">D7*100/1400</f>
        <v>4.96785714285714</v>
      </c>
      <c r="F7" s="35" t="n">
        <f aca="false">' 4'!K25</f>
        <v>489.11</v>
      </c>
      <c r="G7" s="35" t="n">
        <f aca="false">F7*100/1400</f>
        <v>34.9364285714286</v>
      </c>
      <c r="H7" s="35" t="n">
        <f aca="false">' 4'!K32</f>
        <v>409.8</v>
      </c>
      <c r="I7" s="35" t="n">
        <f aca="false">H7*100/1400</f>
        <v>29.2714285714286</v>
      </c>
      <c r="J7" s="35" t="n">
        <f aca="false">' 4'!K35</f>
        <v>1247.91</v>
      </c>
      <c r="K7" s="35" t="n">
        <f aca="false">J7*100/1400</f>
        <v>89.1364285714286</v>
      </c>
    </row>
    <row r="8" customFormat="false" ht="15.75" hidden="false" customHeight="false" outlineLevel="0" collapsed="false">
      <c r="A8" s="52" t="s">
        <v>323</v>
      </c>
      <c r="B8" s="35" t="n">
        <f aca="false">'5'!K12</f>
        <v>278.2</v>
      </c>
      <c r="C8" s="35" t="n">
        <f aca="false">B8*100/1400</f>
        <v>19.8714285714286</v>
      </c>
      <c r="D8" s="35" t="n">
        <f aca="false">'5'!K15</f>
        <v>70</v>
      </c>
      <c r="E8" s="35" t="n">
        <f aca="false">D8*100/1400</f>
        <v>5</v>
      </c>
      <c r="F8" s="35" t="n">
        <f aca="false">'5'!K25</f>
        <v>477.04</v>
      </c>
      <c r="G8" s="35" t="n">
        <f aca="false">F8*100/1400</f>
        <v>34.0742857142857</v>
      </c>
      <c r="H8" s="35" t="n">
        <f aca="false">'5'!K31</f>
        <v>413.03</v>
      </c>
      <c r="I8" s="35" t="n">
        <f aca="false">H8*100/1400</f>
        <v>29.5021428571429</v>
      </c>
      <c r="J8" s="35" t="n">
        <f aca="false">'5'!K32</f>
        <v>1238.27</v>
      </c>
      <c r="K8" s="35" t="n">
        <f aca="false">J8*100/1400</f>
        <v>88.4478571428572</v>
      </c>
    </row>
    <row r="9" customFormat="false" ht="15.75" hidden="false" customHeight="false" outlineLevel="0" collapsed="false">
      <c r="A9" s="52" t="s">
        <v>324</v>
      </c>
      <c r="B9" s="35" t="n">
        <f aca="false">'6'!K11</f>
        <v>290.4</v>
      </c>
      <c r="C9" s="35" t="n">
        <f aca="false">B9*100/1400</f>
        <v>20.7428571428571</v>
      </c>
      <c r="D9" s="35" t="n">
        <f aca="false">'6'!K14</f>
        <v>70.2</v>
      </c>
      <c r="E9" s="35" t="n">
        <f aca="false">D9*100/1400</f>
        <v>5.01428571428571</v>
      </c>
      <c r="F9" s="35" t="n">
        <f aca="false">'6'!K24</f>
        <v>494.59</v>
      </c>
      <c r="G9" s="35" t="n">
        <f aca="false">F9*100/1400</f>
        <v>35.3278571428571</v>
      </c>
      <c r="H9" s="35" t="n">
        <f aca="false">'6'!K33</f>
        <v>414.19</v>
      </c>
      <c r="I9" s="35" t="n">
        <f aca="false">H9*100/1400</f>
        <v>29.585</v>
      </c>
      <c r="J9" s="35" t="n">
        <f aca="false">'6'!K34</f>
        <v>1269.38</v>
      </c>
      <c r="K9" s="35" t="n">
        <f aca="false">J9*100/1400</f>
        <v>90.67</v>
      </c>
    </row>
    <row r="10" customFormat="false" ht="15.75" hidden="false" customHeight="false" outlineLevel="0" collapsed="false">
      <c r="A10" s="52" t="s">
        <v>325</v>
      </c>
      <c r="B10" s="35" t="n">
        <f aca="false">'7'!K13</f>
        <v>287.65</v>
      </c>
      <c r="C10" s="35" t="n">
        <f aca="false">B10*100/1400</f>
        <v>20.5464285714286</v>
      </c>
      <c r="D10" s="35" t="n">
        <f aca="false">'7'!K16</f>
        <v>70.7777777777778</v>
      </c>
      <c r="E10" s="35" t="n">
        <f aca="false">D10*100/1400</f>
        <v>5.05555555555556</v>
      </c>
      <c r="F10" s="35" t="n">
        <f aca="false">'7'!K25</f>
        <v>482.83</v>
      </c>
      <c r="G10" s="35" t="n">
        <f aca="false">F10*100/1400</f>
        <v>34.4878571428571</v>
      </c>
      <c r="H10" s="35" t="n">
        <f aca="false">'7'!K31</f>
        <v>401.2</v>
      </c>
      <c r="I10" s="35" t="n">
        <f aca="false">H10*100/1400</f>
        <v>28.6571428571429</v>
      </c>
      <c r="J10" s="35" t="n">
        <f aca="false">'7'!K32</f>
        <v>1242.45777777778</v>
      </c>
      <c r="K10" s="35" t="n">
        <f aca="false">J10*100/1400</f>
        <v>88.7469841269841</v>
      </c>
    </row>
    <row r="11" customFormat="false" ht="15.75" hidden="false" customHeight="false" outlineLevel="0" collapsed="false">
      <c r="A11" s="52" t="s">
        <v>326</v>
      </c>
      <c r="B11" s="35" t="n">
        <f aca="false">'8'!K12</f>
        <v>302.26</v>
      </c>
      <c r="C11" s="35" t="n">
        <f aca="false">B11*100/1400</f>
        <v>21.59</v>
      </c>
      <c r="D11" s="35" t="n">
        <f aca="false">'8'!K15</f>
        <v>70</v>
      </c>
      <c r="E11" s="35" t="n">
        <f aca="false">D11*100/1400</f>
        <v>5</v>
      </c>
      <c r="F11" s="35" t="n">
        <f aca="false">'8'!K25</f>
        <v>484.69</v>
      </c>
      <c r="G11" s="35" t="n">
        <f aca="false">F11*100/1400</f>
        <v>34.6207142857143</v>
      </c>
      <c r="H11" s="35" t="n">
        <f aca="false">'8'!K33</f>
        <v>421.07</v>
      </c>
      <c r="I11" s="35" t="n">
        <f aca="false">H11*100/1400</f>
        <v>30.0764285714286</v>
      </c>
      <c r="J11" s="35" t="n">
        <f aca="false">'8'!K34</f>
        <v>1278.02</v>
      </c>
      <c r="K11" s="35" t="n">
        <f aca="false">J11*100/1400</f>
        <v>91.2871428571429</v>
      </c>
    </row>
    <row r="12" customFormat="false" ht="15.75" hidden="false" customHeight="false" outlineLevel="0" collapsed="false">
      <c r="A12" s="52" t="s">
        <v>327</v>
      </c>
      <c r="B12" s="35" t="n">
        <f aca="false">' 9'!K11</f>
        <v>279.45</v>
      </c>
      <c r="C12" s="35" t="n">
        <f aca="false">B12*100/1400</f>
        <v>19.9607142857143</v>
      </c>
      <c r="D12" s="35" t="n">
        <f aca="false">' 9'!K14</f>
        <v>68.4</v>
      </c>
      <c r="E12" s="35" t="n">
        <f aca="false">D12*100/1400</f>
        <v>4.88571428571429</v>
      </c>
      <c r="F12" s="35" t="n">
        <f aca="false">' 9'!K23</f>
        <v>509.11</v>
      </c>
      <c r="G12" s="35" t="n">
        <f aca="false">F12*100/1400</f>
        <v>36.365</v>
      </c>
      <c r="H12" s="35" t="n">
        <f aca="false">' 9'!K31</f>
        <v>415.7</v>
      </c>
      <c r="I12" s="35" t="n">
        <f aca="false">H12*100/1400</f>
        <v>29.6928571428571</v>
      </c>
      <c r="J12" s="35" t="n">
        <f aca="false">' 9'!K34</f>
        <v>1272.66</v>
      </c>
      <c r="K12" s="35" t="n">
        <f aca="false">J12*100/1400</f>
        <v>90.9042857142857</v>
      </c>
    </row>
    <row r="13" customFormat="false" ht="15.75" hidden="false" customHeight="false" outlineLevel="0" collapsed="false">
      <c r="A13" s="52" t="s">
        <v>328</v>
      </c>
      <c r="B13" s="35" t="n">
        <f aca="false">'10'!K12</f>
        <v>278.2</v>
      </c>
      <c r="C13" s="35" t="n">
        <f aca="false">B13*100/1400</f>
        <v>19.8714285714286</v>
      </c>
      <c r="D13" s="35" t="n">
        <f aca="false">'10'!K15</f>
        <v>69.55</v>
      </c>
      <c r="E13" s="35" t="n">
        <f aca="false">D13*100/1400</f>
        <v>4.96785714285714</v>
      </c>
      <c r="F13" s="35" t="n">
        <f aca="false">'10'!K24</f>
        <v>489.55</v>
      </c>
      <c r="G13" s="35" t="n">
        <f aca="false">F13*100/1400</f>
        <v>34.9678571428571</v>
      </c>
      <c r="H13" s="35" t="n">
        <f aca="false">'10'!K30</f>
        <v>435.03</v>
      </c>
      <c r="I13" s="35" t="n">
        <f aca="false">H13*100/1400</f>
        <v>31.0735714285714</v>
      </c>
      <c r="J13" s="35" t="n">
        <f aca="false">'10'!K31</f>
        <v>1272.33</v>
      </c>
      <c r="K13" s="35" t="n">
        <f aca="false">J13*100/1400</f>
        <v>90.8807142857143</v>
      </c>
    </row>
    <row r="14" customFormat="false" ht="47.25" hidden="false" customHeight="false" outlineLevel="0" collapsed="false">
      <c r="A14" s="49" t="s">
        <v>329</v>
      </c>
      <c r="B14" s="35"/>
      <c r="C14" s="35" t="n">
        <f aca="false">SUM(C4:C13)/10</f>
        <v>20.2697142857143</v>
      </c>
      <c r="D14" s="35"/>
      <c r="E14" s="35" t="n">
        <f aca="false">SUM(E4:E13)/10</f>
        <v>4.97912698412698</v>
      </c>
      <c r="F14" s="35"/>
      <c r="G14" s="35" t="n">
        <f aca="false">SUM(G4:G13)/10</f>
        <v>35.1714642857143</v>
      </c>
      <c r="H14" s="35"/>
      <c r="I14" s="35" t="n">
        <f aca="false">SUM(I4:I13)/10</f>
        <v>29.8383571428571</v>
      </c>
      <c r="J14" s="35"/>
      <c r="K14" s="35" t="n">
        <f aca="false">SUM(K4:K13)/10</f>
        <v>90.2586626984127</v>
      </c>
    </row>
    <row r="15" customFormat="false" ht="31.5" hidden="false" customHeight="false" outlineLevel="0" collapsed="false">
      <c r="A15" s="49" t="s">
        <v>330</v>
      </c>
      <c r="B15" s="9" t="s">
        <v>284</v>
      </c>
      <c r="C15" s="77" t="s">
        <v>310</v>
      </c>
      <c r="D15" s="14" t="s">
        <v>288</v>
      </c>
      <c r="E15" s="77" t="s">
        <v>311</v>
      </c>
      <c r="F15" s="9" t="s">
        <v>331</v>
      </c>
      <c r="G15" s="77" t="s">
        <v>332</v>
      </c>
      <c r="H15" s="9" t="s">
        <v>306</v>
      </c>
      <c r="I15" s="77" t="s">
        <v>333</v>
      </c>
      <c r="J15" s="78"/>
      <c r="K15" s="78"/>
      <c r="L15" s="79"/>
    </row>
    <row r="16" customFormat="false" ht="31.5" hidden="false" customHeight="false" outlineLevel="0" collapsed="false">
      <c r="A16" s="49" t="s">
        <v>334</v>
      </c>
      <c r="B16" s="78" t="n">
        <v>350</v>
      </c>
      <c r="C16" s="78"/>
      <c r="D16" s="78" t="n">
        <v>100</v>
      </c>
      <c r="E16" s="78"/>
      <c r="F16" s="78" t="n">
        <v>450</v>
      </c>
      <c r="G16" s="78"/>
      <c r="H16" s="78" t="n">
        <v>400</v>
      </c>
      <c r="I16" s="35"/>
      <c r="J16" s="35"/>
      <c r="K16" s="35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" right="0.708333333333333" top="1.0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:S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false" hidden="false" outlineLevel="0" max="5" min="2" style="1" width="9.14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7.56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6" min="15" style="2" width="7.42"/>
    <col collapsed="false" customWidth="true" hidden="false" outlineLevel="0" max="17" min="17" style="2" width="7.99"/>
    <col collapsed="false" customWidth="true" hidden="false" outlineLevel="0" max="19" min="18" style="2" width="8.14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" t="s">
        <v>0</v>
      </c>
      <c r="B1" s="1" t="s">
        <v>69</v>
      </c>
    </row>
    <row r="2" customFormat="false" ht="15.75" hidden="false" customHeight="false" outlineLevel="0" collapsed="false">
      <c r="A2" s="1" t="s">
        <v>2</v>
      </c>
      <c r="B2" s="1" t="s">
        <v>3</v>
      </c>
    </row>
    <row r="3" customFormat="false" ht="15.75" hidden="false" customHeight="false" outlineLevel="0" collapsed="false">
      <c r="A3" s="3" t="s">
        <v>4</v>
      </c>
      <c r="B3" s="3"/>
      <c r="C3" s="3"/>
      <c r="D3" s="4"/>
      <c r="E3" s="4" t="s">
        <v>5</v>
      </c>
    </row>
    <row r="4" customFormat="false" ht="15.7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70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15.75" hidden="false" customHeight="fals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34" t="n">
        <v>4</v>
      </c>
      <c r="I6" s="34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16.5" hidden="false" customHeight="fals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15.75" hidden="false" customHeight="false" outlineLevel="0" collapsed="false">
      <c r="A8" s="12" t="s">
        <v>71</v>
      </c>
      <c r="B8" s="7" t="s">
        <v>72</v>
      </c>
      <c r="C8" s="7"/>
      <c r="D8" s="7"/>
      <c r="E8" s="7"/>
      <c r="F8" s="7"/>
      <c r="G8" s="16" t="n">
        <v>150</v>
      </c>
      <c r="H8" s="11" t="n">
        <f aca="false">30*0.15</f>
        <v>4.5</v>
      </c>
      <c r="I8" s="11" t="n">
        <f aca="false">34*0.15</f>
        <v>5.1</v>
      </c>
      <c r="J8" s="11" t="n">
        <f aca="false">143*0.15</f>
        <v>21.45</v>
      </c>
      <c r="K8" s="11" t="n">
        <f aca="false">998*0.15</f>
        <v>149.7</v>
      </c>
      <c r="L8" s="17" t="n">
        <f aca="false">0.73*0.15</f>
        <v>0.1095</v>
      </c>
      <c r="M8" s="11" t="n">
        <f aca="false">5.85*0.15</f>
        <v>0.8775</v>
      </c>
      <c r="N8" s="17" t="n">
        <f aca="false">185*0.15</f>
        <v>27.75</v>
      </c>
      <c r="O8" s="11" t="n">
        <f aca="false">0.7*0.15</f>
        <v>0.105</v>
      </c>
      <c r="P8" s="13" t="n">
        <f aca="false">599*0.15</f>
        <v>89.85</v>
      </c>
      <c r="Q8" s="13" t="n">
        <f aca="false">753*0.15</f>
        <v>112.95</v>
      </c>
      <c r="R8" s="11" t="n">
        <f aca="false">185*0.15</f>
        <v>27.75</v>
      </c>
      <c r="S8" s="11" t="n">
        <f aca="false">4.68*0.15</f>
        <v>0.702</v>
      </c>
      <c r="T8" s="10"/>
    </row>
    <row r="9" customFormat="false" ht="17.25" hidden="false" customHeight="true" outlineLevel="0" collapsed="false">
      <c r="A9" s="12" t="s">
        <v>50</v>
      </c>
      <c r="B9" s="7" t="s">
        <v>51</v>
      </c>
      <c r="C9" s="7"/>
      <c r="D9" s="7"/>
      <c r="E9" s="7"/>
      <c r="F9" s="7"/>
      <c r="G9" s="20" t="s">
        <v>73</v>
      </c>
      <c r="H9" s="11" t="n">
        <f aca="false">7.6*0.25</f>
        <v>1.9</v>
      </c>
      <c r="I9" s="11" t="n">
        <f aca="false">0.8*0.25</f>
        <v>0.2</v>
      </c>
      <c r="J9" s="11" t="n">
        <f aca="false">49.2*0.25</f>
        <v>12.3</v>
      </c>
      <c r="K9" s="11" t="n">
        <f aca="false">235*0.25</f>
        <v>58.75</v>
      </c>
      <c r="L9" s="17" t="n">
        <f aca="false">0.11*0.25</f>
        <v>0.0275</v>
      </c>
      <c r="M9" s="11" t="n">
        <f aca="false">0</f>
        <v>0</v>
      </c>
      <c r="N9" s="17" t="n">
        <f aca="false">0</f>
        <v>0</v>
      </c>
      <c r="O9" s="11" t="n">
        <f aca="false">1.1*0.25</f>
        <v>0.275</v>
      </c>
      <c r="P9" s="13" t="n">
        <f aca="false">20*0.25</f>
        <v>5</v>
      </c>
      <c r="Q9" s="13" t="n">
        <f aca="false">65*0.25</f>
        <v>16.25</v>
      </c>
      <c r="R9" s="11" t="n">
        <f aca="false">14*0.25</f>
        <v>3.5</v>
      </c>
      <c r="S9" s="11" t="n">
        <f aca="false">1.1*0.25</f>
        <v>0.275</v>
      </c>
      <c r="T9" s="10"/>
    </row>
    <row r="10" customFormat="false" ht="17.25" hidden="false" customHeight="true" outlineLevel="0" collapsed="false">
      <c r="A10" s="12" t="s">
        <v>74</v>
      </c>
      <c r="B10" s="7" t="s">
        <v>75</v>
      </c>
      <c r="C10" s="7"/>
      <c r="D10" s="7"/>
      <c r="E10" s="7"/>
      <c r="F10" s="7"/>
      <c r="G10" s="20" t="s">
        <v>76</v>
      </c>
      <c r="H10" s="11" t="n">
        <f aca="false">0.08*0.3</f>
        <v>0.024</v>
      </c>
      <c r="I10" s="11" t="n">
        <f aca="false">7.25*0.3</f>
        <v>2.175</v>
      </c>
      <c r="J10" s="35" t="n">
        <f aca="false">0.13*0.3</f>
        <v>0.039</v>
      </c>
      <c r="K10" s="11" t="n">
        <f aca="false">66*0.3</f>
        <v>19.8</v>
      </c>
      <c r="L10" s="36" t="n">
        <f aca="false">0.001*0.3</f>
        <v>0.0003</v>
      </c>
      <c r="M10" s="37" t="n">
        <v>0</v>
      </c>
      <c r="N10" s="36" t="n">
        <f aca="false">40*0.3</f>
        <v>12</v>
      </c>
      <c r="O10" s="37" t="n">
        <v>0</v>
      </c>
      <c r="P10" s="38" t="n">
        <f aca="false">2.4*0.3</f>
        <v>0.72</v>
      </c>
      <c r="Q10" s="38" t="n">
        <f aca="false">3*0.3</f>
        <v>0.9</v>
      </c>
      <c r="R10" s="37" t="n">
        <v>0</v>
      </c>
      <c r="S10" s="37" t="n">
        <f aca="false">0.02*0.3</f>
        <v>0.006</v>
      </c>
      <c r="T10" s="10"/>
    </row>
    <row r="11" customFormat="false" ht="17.25" hidden="false" customHeight="true" outlineLevel="0" collapsed="false">
      <c r="A11" s="12" t="s">
        <v>77</v>
      </c>
      <c r="B11" s="19" t="s">
        <v>78</v>
      </c>
      <c r="C11" s="19"/>
      <c r="D11" s="19"/>
      <c r="E11" s="19"/>
      <c r="F11" s="19"/>
      <c r="G11" s="20" t="s">
        <v>79</v>
      </c>
      <c r="H11" s="11" t="n">
        <f aca="false">2.32*0.7</f>
        <v>1.624</v>
      </c>
      <c r="I11" s="11" t="n">
        <f aca="false">2.95*0.7</f>
        <v>2.065</v>
      </c>
      <c r="J11" s="11" t="n">
        <v>0</v>
      </c>
      <c r="K11" s="11" t="n">
        <f aca="false">36*0.7</f>
        <v>25.2</v>
      </c>
      <c r="L11" s="17" t="n">
        <v>0</v>
      </c>
      <c r="M11" s="11" t="n">
        <f aca="false">0.07*0.7</f>
        <v>0.049</v>
      </c>
      <c r="N11" s="17" t="n">
        <f aca="false">26*0.7</f>
        <v>18.2</v>
      </c>
      <c r="O11" s="11" t="n">
        <v>0</v>
      </c>
      <c r="P11" s="13" t="n">
        <f aca="false">88*0.7</f>
        <v>61.6</v>
      </c>
      <c r="Q11" s="13" t="n">
        <f aca="false">50*0.7</f>
        <v>35</v>
      </c>
      <c r="R11" s="11" t="n">
        <f aca="false">3.5*0.7</f>
        <v>2.45</v>
      </c>
      <c r="S11" s="11" t="n">
        <f aca="false">0.1*0.7</f>
        <v>0.07</v>
      </c>
      <c r="T11" s="10"/>
    </row>
    <row r="12" customFormat="false" ht="16.5" hidden="false" customHeight="true" outlineLevel="0" collapsed="false">
      <c r="A12" s="12" t="s">
        <v>80</v>
      </c>
      <c r="B12" s="19" t="s">
        <v>81</v>
      </c>
      <c r="C12" s="19"/>
      <c r="D12" s="19"/>
      <c r="E12" s="19"/>
      <c r="F12" s="19"/>
      <c r="G12" s="12" t="n">
        <v>165</v>
      </c>
      <c r="H12" s="11" t="n">
        <v>0.09</v>
      </c>
      <c r="I12" s="11" t="n">
        <v>0.01</v>
      </c>
      <c r="J12" s="11" t="n">
        <v>7.81</v>
      </c>
      <c r="K12" s="11" t="n">
        <v>32</v>
      </c>
      <c r="L12" s="17" t="n">
        <v>0</v>
      </c>
      <c r="M12" s="11" t="n">
        <f aca="false">0.08</f>
        <v>0.08</v>
      </c>
      <c r="N12" s="17" t="n">
        <v>0</v>
      </c>
      <c r="O12" s="11" t="n">
        <v>0</v>
      </c>
      <c r="P12" s="13" t="n">
        <v>3.6</v>
      </c>
      <c r="Q12" s="13" t="n">
        <v>2.7</v>
      </c>
      <c r="R12" s="11" t="n">
        <v>1.7</v>
      </c>
      <c r="S12" s="11" t="n">
        <v>0.32</v>
      </c>
      <c r="T12" s="10"/>
    </row>
    <row r="13" customFormat="false" ht="16.5" hidden="false" customHeight="false" outlineLevel="0" collapsed="false">
      <c r="A13" s="21"/>
      <c r="B13" s="22" t="s">
        <v>34</v>
      </c>
      <c r="C13" s="22"/>
      <c r="D13" s="22"/>
      <c r="E13" s="22"/>
      <c r="F13" s="22"/>
      <c r="G13" s="23" t="n">
        <f aca="false">G12+G11+G10+G9+G8</f>
        <v>350</v>
      </c>
      <c r="H13" s="24" t="n">
        <f aca="false">SUM(H8:H12)</f>
        <v>8.138</v>
      </c>
      <c r="I13" s="24" t="n">
        <f aca="false">SUM(I8:I12)</f>
        <v>9.55</v>
      </c>
      <c r="J13" s="24" t="n">
        <f aca="false">SUM(J8:J12)</f>
        <v>41.599</v>
      </c>
      <c r="K13" s="24" t="n">
        <f aca="false">SUM(K8:K12)</f>
        <v>285.45</v>
      </c>
      <c r="L13" s="25" t="n">
        <f aca="false">SUM(L8:L12)</f>
        <v>0.1373</v>
      </c>
      <c r="M13" s="24" t="n">
        <f aca="false">SUM(M8:M12)</f>
        <v>1.0065</v>
      </c>
      <c r="N13" s="25" t="n">
        <f aca="false">SUM(N8:N12)</f>
        <v>57.95</v>
      </c>
      <c r="O13" s="24" t="n">
        <f aca="false">SUM(O8:O12)</f>
        <v>0.38</v>
      </c>
      <c r="P13" s="26" t="n">
        <f aca="false">SUM(P8:P12)</f>
        <v>160.77</v>
      </c>
      <c r="Q13" s="26" t="n">
        <f aca="false">SUM(Q8:Q12)</f>
        <v>167.8</v>
      </c>
      <c r="R13" s="24" t="n">
        <f aca="false">SUM(R8:R12)</f>
        <v>35.4</v>
      </c>
      <c r="S13" s="24" t="n">
        <f aca="false">SUM(S8:S12)</f>
        <v>1.373</v>
      </c>
      <c r="T13" s="10"/>
    </row>
    <row r="14" customFormat="false" ht="16.5" hidden="false" customHeight="false" outlineLevel="0" collapsed="false">
      <c r="A14" s="15" t="s">
        <v>35</v>
      </c>
      <c r="B14" s="15"/>
      <c r="C14" s="15"/>
      <c r="D14" s="15"/>
      <c r="E14" s="15"/>
      <c r="F14" s="15"/>
      <c r="G14" s="16"/>
      <c r="H14" s="24"/>
      <c r="I14" s="24"/>
      <c r="J14" s="24"/>
      <c r="K14" s="24"/>
      <c r="L14" s="17"/>
      <c r="M14" s="11"/>
      <c r="N14" s="17"/>
      <c r="O14" s="11"/>
      <c r="P14" s="13"/>
      <c r="Q14" s="13"/>
      <c r="R14" s="11"/>
      <c r="S14" s="11"/>
      <c r="T14" s="10"/>
    </row>
    <row r="15" customFormat="false" ht="19.5" hidden="false" customHeight="true" outlineLevel="0" collapsed="false">
      <c r="A15" s="12" t="s">
        <v>82</v>
      </c>
      <c r="B15" s="7" t="s">
        <v>83</v>
      </c>
      <c r="C15" s="7"/>
      <c r="D15" s="7"/>
      <c r="E15" s="7"/>
      <c r="F15" s="7"/>
      <c r="G15" s="12" t="n">
        <v>140</v>
      </c>
      <c r="H15" s="11" t="n">
        <f aca="false">4.35*140/150</f>
        <v>4.06</v>
      </c>
      <c r="I15" s="11" t="n">
        <f aca="false">3.75*140/150</f>
        <v>3.5</v>
      </c>
      <c r="J15" s="11" t="n">
        <f aca="false">6*140/150</f>
        <v>5.6</v>
      </c>
      <c r="K15" s="11" t="n">
        <f aca="false">75*140/150</f>
        <v>70</v>
      </c>
      <c r="L15" s="17" t="n">
        <f aca="false">0.06*140/150</f>
        <v>0.056</v>
      </c>
      <c r="M15" s="11" t="n">
        <f aca="false">1.05*140/150</f>
        <v>0.98</v>
      </c>
      <c r="N15" s="17" t="n">
        <f aca="false">30*140/150</f>
        <v>28</v>
      </c>
      <c r="O15" s="11" t="n">
        <v>0</v>
      </c>
      <c r="P15" s="13" t="n">
        <f aca="false">180*140/150</f>
        <v>168</v>
      </c>
      <c r="Q15" s="13" t="n">
        <f aca="false">135*140/150</f>
        <v>126</v>
      </c>
      <c r="R15" s="11" t="n">
        <f aca="false">21*140/150</f>
        <v>19.6</v>
      </c>
      <c r="S15" s="11" t="n">
        <f aca="false">0.15*140/150</f>
        <v>0.14</v>
      </c>
      <c r="T15" s="10"/>
    </row>
    <row r="16" customFormat="false" ht="16.5" hidden="false" customHeight="false" outlineLevel="0" collapsed="false">
      <c r="A16" s="28"/>
      <c r="B16" s="15"/>
      <c r="C16" s="15"/>
      <c r="D16" s="15"/>
      <c r="E16" s="15"/>
      <c r="F16" s="15"/>
      <c r="G16" s="16"/>
      <c r="H16" s="24" t="n">
        <f aca="false">SUM(H15)</f>
        <v>4.06</v>
      </c>
      <c r="I16" s="24" t="n">
        <f aca="false">SUM(I15)</f>
        <v>3.5</v>
      </c>
      <c r="J16" s="24" t="n">
        <f aca="false">SUM(J15)</f>
        <v>5.6</v>
      </c>
      <c r="K16" s="24" t="n">
        <f aca="false">SUM(K15)</f>
        <v>70</v>
      </c>
      <c r="L16" s="25" t="n">
        <f aca="false">SUM(L15)</f>
        <v>0.056</v>
      </c>
      <c r="M16" s="24" t="n">
        <f aca="false">SUM(M15)</f>
        <v>0.98</v>
      </c>
      <c r="N16" s="25" t="n">
        <f aca="false">SUM(N15)</f>
        <v>28</v>
      </c>
      <c r="O16" s="24" t="n">
        <f aca="false">SUM(O15)</f>
        <v>0</v>
      </c>
      <c r="P16" s="26" t="n">
        <f aca="false">SUM(P15)</f>
        <v>168</v>
      </c>
      <c r="Q16" s="26" t="n">
        <f aca="false">SUM(Q15)</f>
        <v>126</v>
      </c>
      <c r="R16" s="24" t="n">
        <f aca="false">SUM(R15)</f>
        <v>19.6</v>
      </c>
      <c r="S16" s="24" t="n">
        <f aca="false">SUM(S15)</f>
        <v>0.14</v>
      </c>
      <c r="T16" s="10"/>
    </row>
    <row r="17" customFormat="false" ht="16.5" hidden="false" customHeight="false" outlineLevel="0" collapsed="false">
      <c r="A17" s="21"/>
      <c r="B17" s="22" t="s">
        <v>38</v>
      </c>
      <c r="C17" s="22"/>
      <c r="D17" s="22"/>
      <c r="E17" s="22"/>
      <c r="F17" s="22"/>
      <c r="G17" s="16"/>
      <c r="H17" s="24"/>
      <c r="I17" s="24"/>
      <c r="J17" s="24"/>
      <c r="K17" s="24"/>
      <c r="L17" s="17"/>
      <c r="M17" s="11"/>
      <c r="N17" s="17"/>
      <c r="O17" s="11"/>
      <c r="P17" s="13"/>
      <c r="Q17" s="13"/>
      <c r="R17" s="11"/>
      <c r="S17" s="11"/>
      <c r="T17" s="10"/>
    </row>
    <row r="18" customFormat="false" ht="16.5" hidden="false" customHeight="false" outlineLevel="0" collapsed="false">
      <c r="A18" s="15" t="s">
        <v>39</v>
      </c>
      <c r="B18" s="15"/>
      <c r="C18" s="15"/>
      <c r="D18" s="15"/>
      <c r="E18" s="15"/>
      <c r="F18" s="15"/>
      <c r="G18" s="16"/>
      <c r="H18" s="11"/>
      <c r="I18" s="11"/>
      <c r="J18" s="11"/>
      <c r="K18" s="11"/>
      <c r="L18" s="17"/>
      <c r="M18" s="11"/>
      <c r="N18" s="17"/>
      <c r="O18" s="11"/>
      <c r="P18" s="30"/>
      <c r="Q18" s="30"/>
      <c r="R18" s="11"/>
      <c r="S18" s="11"/>
      <c r="T18" s="10"/>
    </row>
    <row r="19" customFormat="false" ht="20.25" hidden="false" customHeight="true" outlineLevel="0" collapsed="false">
      <c r="A19" s="12" t="s">
        <v>84</v>
      </c>
      <c r="B19" s="19" t="s">
        <v>85</v>
      </c>
      <c r="C19" s="19"/>
      <c r="D19" s="19"/>
      <c r="E19" s="19"/>
      <c r="F19" s="19"/>
      <c r="G19" s="39" t="n">
        <v>40</v>
      </c>
      <c r="H19" s="11" t="n">
        <f aca="false">2.3*0.4</f>
        <v>0.92</v>
      </c>
      <c r="I19" s="11" t="n">
        <f aca="false">5.5*0.4</f>
        <v>2.2</v>
      </c>
      <c r="J19" s="11" t="n">
        <f aca="false">11.8*0.4</f>
        <v>4.72</v>
      </c>
      <c r="K19" s="11" t="n">
        <f aca="false">106*0.4</f>
        <v>42.4</v>
      </c>
      <c r="L19" s="17" t="n">
        <f aca="false">0.03*0.4</f>
        <v>0.012</v>
      </c>
      <c r="M19" s="11" t="n">
        <f aca="false">10.7*0.4</f>
        <v>4.28</v>
      </c>
      <c r="N19" s="17" t="n">
        <v>0</v>
      </c>
      <c r="O19" s="11" t="n">
        <f aca="false">3.8*0.4</f>
        <v>1.52</v>
      </c>
      <c r="P19" s="13" t="n">
        <f aca="false">38.8*0.4</f>
        <v>15.52</v>
      </c>
      <c r="Q19" s="13" t="n">
        <f aca="false">60.3*0.4</f>
        <v>24.12</v>
      </c>
      <c r="R19" s="11" t="n">
        <f aca="false">30.7*0.4</f>
        <v>12.28</v>
      </c>
      <c r="S19" s="11" t="n">
        <f aca="false">1.73*0.4</f>
        <v>0.692</v>
      </c>
      <c r="T19" s="10"/>
    </row>
    <row r="20" customFormat="false" ht="15.75" hidden="false" customHeight="true" outlineLevel="0" collapsed="false">
      <c r="A20" s="12" t="s">
        <v>86</v>
      </c>
      <c r="B20" s="19" t="s">
        <v>87</v>
      </c>
      <c r="C20" s="19"/>
      <c r="D20" s="19"/>
      <c r="E20" s="19"/>
      <c r="F20" s="19"/>
      <c r="G20" s="16" t="n">
        <v>180</v>
      </c>
      <c r="H20" s="11" t="n">
        <f aca="false">6.4*0.18</f>
        <v>1.152</v>
      </c>
      <c r="I20" s="11" t="n">
        <f aca="false">20.3*0.18</f>
        <v>3.654</v>
      </c>
      <c r="J20" s="11" t="n">
        <f aca="false">68.2*0.18</f>
        <v>12.276</v>
      </c>
      <c r="K20" s="11" t="n">
        <f aca="false">481*0.18</f>
        <v>86.58</v>
      </c>
      <c r="L20" s="17" t="n">
        <f aca="false">0.1*0.18</f>
        <v>0.018</v>
      </c>
      <c r="M20" s="11" t="n">
        <f aca="false">3*0.18</f>
        <v>0.54</v>
      </c>
      <c r="N20" s="17" t="n">
        <v>0</v>
      </c>
      <c r="O20" s="11" t="n">
        <f aca="false">9.4*0.18</f>
        <v>1.692</v>
      </c>
      <c r="P20" s="13" t="n">
        <f aca="false">30*0.18</f>
        <v>5.4</v>
      </c>
      <c r="Q20" s="13" t="n">
        <f aca="false">166*0.18</f>
        <v>29.88</v>
      </c>
      <c r="R20" s="11" t="n">
        <f aca="false">61*0.18</f>
        <v>10.98</v>
      </c>
      <c r="S20" s="11" t="n">
        <f aca="false">1.4*0.18</f>
        <v>0.252</v>
      </c>
      <c r="T20" s="10"/>
    </row>
    <row r="21" customFormat="false" ht="17.25" hidden="false" customHeight="true" outlineLevel="0" collapsed="false">
      <c r="A21" s="12" t="s">
        <v>88</v>
      </c>
      <c r="B21" s="19" t="s">
        <v>89</v>
      </c>
      <c r="C21" s="19"/>
      <c r="D21" s="19"/>
      <c r="E21" s="19"/>
      <c r="F21" s="19"/>
      <c r="G21" s="16" t="n">
        <v>50</v>
      </c>
      <c r="H21" s="11" t="n">
        <f aca="false">15*0.5</f>
        <v>7.5</v>
      </c>
      <c r="I21" s="11" t="n">
        <f aca="false">11*0.5</f>
        <v>5.5</v>
      </c>
      <c r="J21" s="11" t="n">
        <f aca="false">13*0.5</f>
        <v>6.5</v>
      </c>
      <c r="K21" s="11" t="n">
        <f aca="false">211*0.5</f>
        <v>105.5</v>
      </c>
      <c r="L21" s="17" t="n">
        <f aca="false">0.14*0.5</f>
        <v>0.07</v>
      </c>
      <c r="M21" s="11" t="n">
        <v>0</v>
      </c>
      <c r="N21" s="17" t="n">
        <f aca="false">29*0.5</f>
        <v>14.5</v>
      </c>
      <c r="O21" s="11" t="n">
        <f aca="false">1.41*0.5</f>
        <v>0.705</v>
      </c>
      <c r="P21" s="13" t="n">
        <f aca="false">49*0.5</f>
        <v>24.5</v>
      </c>
      <c r="Q21" s="13" t="n">
        <f aca="false">134*0.5</f>
        <v>67</v>
      </c>
      <c r="R21" s="11" t="n">
        <f aca="false">21*0.5</f>
        <v>10.5</v>
      </c>
      <c r="S21" s="11" t="n">
        <f aca="false">2*0.5</f>
        <v>1</v>
      </c>
      <c r="T21" s="10"/>
    </row>
    <row r="22" customFormat="false" ht="17.25" hidden="false" customHeight="true" outlineLevel="0" collapsed="false">
      <c r="A22" s="12" t="s">
        <v>90</v>
      </c>
      <c r="B22" s="19" t="s">
        <v>91</v>
      </c>
      <c r="C22" s="19"/>
      <c r="D22" s="19"/>
      <c r="E22" s="19"/>
      <c r="F22" s="19"/>
      <c r="G22" s="16" t="n">
        <v>110</v>
      </c>
      <c r="H22" s="11" t="n">
        <f aca="false">2.2*1.1</f>
        <v>2.42</v>
      </c>
      <c r="I22" s="11" t="n">
        <f aca="false">3.4*1.1</f>
        <v>3.74</v>
      </c>
      <c r="J22" s="11" t="n">
        <f aca="false">8.1*1.1</f>
        <v>8.91</v>
      </c>
      <c r="K22" s="11" t="n">
        <f aca="false">72*1.1</f>
        <v>79.2</v>
      </c>
      <c r="L22" s="17" t="n">
        <f aca="false">0.03*1.1</f>
        <v>0.033</v>
      </c>
      <c r="M22" s="11" t="n">
        <f aca="false">14.2*1.1</f>
        <v>15.62</v>
      </c>
      <c r="N22" s="17" t="n">
        <f aca="false">17.1*1.1</f>
        <v>18.81</v>
      </c>
      <c r="O22" s="11" t="n">
        <f aca="false">0.3*1.1</f>
        <v>0.33</v>
      </c>
      <c r="P22" s="13" t="n">
        <f aca="false">60.1*1.1</f>
        <v>66.11</v>
      </c>
      <c r="Q22" s="13" t="n">
        <f aca="false">44.3*1.1</f>
        <v>48.73</v>
      </c>
      <c r="R22" s="11" t="n">
        <f aca="false">22.9*1.1</f>
        <v>25.19</v>
      </c>
      <c r="S22" s="11" t="n">
        <f aca="false">0.88*1.1</f>
        <v>0.968</v>
      </c>
      <c r="T22" s="10"/>
    </row>
    <row r="23" customFormat="false" ht="17.25" hidden="false" customHeight="true" outlineLevel="0" collapsed="false">
      <c r="A23" s="12" t="s">
        <v>50</v>
      </c>
      <c r="B23" s="7" t="s">
        <v>51</v>
      </c>
      <c r="C23" s="7"/>
      <c r="D23" s="7"/>
      <c r="E23" s="7"/>
      <c r="F23" s="7"/>
      <c r="G23" s="20" t="s">
        <v>52</v>
      </c>
      <c r="H23" s="11" t="n">
        <f aca="false">7.6*0.2</f>
        <v>1.52</v>
      </c>
      <c r="I23" s="11" t="n">
        <f aca="false">0.8*0.2</f>
        <v>0.16</v>
      </c>
      <c r="J23" s="11" t="n">
        <f aca="false">49.2*0.2</f>
        <v>9.84</v>
      </c>
      <c r="K23" s="11" t="n">
        <f aca="false">235*0.2</f>
        <v>47</v>
      </c>
      <c r="L23" s="17" t="n">
        <f aca="false">0.11*0.2</f>
        <v>0.022</v>
      </c>
      <c r="M23" s="11" t="n">
        <f aca="false">0</f>
        <v>0</v>
      </c>
      <c r="N23" s="17" t="n">
        <f aca="false">0</f>
        <v>0</v>
      </c>
      <c r="O23" s="11" t="n">
        <f aca="false">1.1*0.2</f>
        <v>0.22</v>
      </c>
      <c r="P23" s="13" t="n">
        <f aca="false">20*0.2</f>
        <v>4</v>
      </c>
      <c r="Q23" s="13" t="n">
        <f aca="false">65*0.2</f>
        <v>13</v>
      </c>
      <c r="R23" s="11" t="n">
        <f aca="false">14*0.2</f>
        <v>2.8</v>
      </c>
      <c r="S23" s="11" t="n">
        <f aca="false">1.1*0.2</f>
        <v>0.22</v>
      </c>
      <c r="T23" s="10"/>
    </row>
    <row r="24" customFormat="false" ht="16.5" hidden="false" customHeight="true" outlineLevel="0" collapsed="false">
      <c r="A24" s="12" t="s">
        <v>53</v>
      </c>
      <c r="B24" s="7" t="s">
        <v>54</v>
      </c>
      <c r="C24" s="7"/>
      <c r="D24" s="7"/>
      <c r="E24" s="7"/>
      <c r="F24" s="7"/>
      <c r="G24" s="12" t="n">
        <v>20</v>
      </c>
      <c r="H24" s="11" t="n">
        <f aca="false">6.6*0.2</f>
        <v>1.32</v>
      </c>
      <c r="I24" s="11" t="n">
        <f aca="false">1.2*0.2</f>
        <v>0.24</v>
      </c>
      <c r="J24" s="11" t="n">
        <f aca="false">33.4*0.2</f>
        <v>6.68</v>
      </c>
      <c r="K24" s="11" t="n">
        <f aca="false">174*0.2</f>
        <v>34.8</v>
      </c>
      <c r="L24" s="17" t="n">
        <f aca="false">0.18*0.2</f>
        <v>0.036</v>
      </c>
      <c r="M24" s="11" t="n">
        <v>0</v>
      </c>
      <c r="N24" s="17" t="n">
        <v>0</v>
      </c>
      <c r="O24" s="11" t="n">
        <f aca="false">1.4*0.2</f>
        <v>0.28</v>
      </c>
      <c r="P24" s="13" t="n">
        <f aca="false">35*0.2</f>
        <v>7</v>
      </c>
      <c r="Q24" s="13" t="n">
        <f aca="false">158*0.2</f>
        <v>31.6</v>
      </c>
      <c r="R24" s="11" t="n">
        <f aca="false">47*0.2</f>
        <v>9.4</v>
      </c>
      <c r="S24" s="11" t="n">
        <f aca="false">3.9*0.2</f>
        <v>0.78</v>
      </c>
      <c r="T24" s="10"/>
    </row>
    <row r="25" customFormat="false" ht="15.75" hidden="false" customHeight="true" outlineLevel="0" collapsed="false">
      <c r="A25" s="12" t="s">
        <v>55</v>
      </c>
      <c r="B25" s="7" t="s">
        <v>92</v>
      </c>
      <c r="C25" s="7"/>
      <c r="D25" s="7"/>
      <c r="E25" s="7"/>
      <c r="F25" s="7"/>
      <c r="G25" s="12" t="n">
        <v>180</v>
      </c>
      <c r="H25" s="11" t="n">
        <f aca="false">1.73*0.18</f>
        <v>0.3114</v>
      </c>
      <c r="I25" s="11" t="n">
        <f aca="false">0.38*0.18</f>
        <v>0.0684</v>
      </c>
      <c r="J25" s="11" t="n">
        <f aca="false">149.25*0.18</f>
        <v>26.865</v>
      </c>
      <c r="K25" s="11" t="n">
        <f aca="false">611*0.18</f>
        <v>109.98</v>
      </c>
      <c r="L25" s="11" t="n">
        <f aca="false">0.11*0.18</f>
        <v>0.0198</v>
      </c>
      <c r="M25" s="11" t="n">
        <v>0</v>
      </c>
      <c r="N25" s="17" t="n">
        <v>0</v>
      </c>
      <c r="O25" s="11" t="n">
        <v>0</v>
      </c>
      <c r="P25" s="13" t="n">
        <f aca="false">101.6*0.18</f>
        <v>18.288</v>
      </c>
      <c r="Q25" s="13" t="n">
        <f aca="false">96.8*0.18</f>
        <v>17.424</v>
      </c>
      <c r="R25" s="11" t="n">
        <f aca="false">40.6*0.18</f>
        <v>7.308</v>
      </c>
      <c r="S25" s="11" t="n">
        <f aca="false">2.25*0.18</f>
        <v>0.405</v>
      </c>
      <c r="T25" s="10"/>
    </row>
    <row r="26" customFormat="false" ht="16.5" hidden="false" customHeight="false" outlineLevel="0" collapsed="false">
      <c r="A26" s="32"/>
      <c r="B26" s="33" t="s">
        <v>57</v>
      </c>
      <c r="C26" s="33"/>
      <c r="D26" s="33"/>
      <c r="E26" s="33"/>
      <c r="F26" s="33"/>
      <c r="G26" s="23" t="n">
        <f aca="false">G25+G24+G23+G22+G21+G20+G19</f>
        <v>600</v>
      </c>
      <c r="H26" s="24" t="n">
        <f aca="false">SUM(H19:H25)</f>
        <v>15.1434</v>
      </c>
      <c r="I26" s="24" t="n">
        <f aca="false">SUM(I19:I25)</f>
        <v>15.5624</v>
      </c>
      <c r="J26" s="24" t="n">
        <f aca="false">SUM(J19:J25)</f>
        <v>75.791</v>
      </c>
      <c r="K26" s="24" t="n">
        <f aca="false">SUM(K19:K25)</f>
        <v>505.46</v>
      </c>
      <c r="L26" s="25" t="n">
        <f aca="false">SUM(L19:L25)</f>
        <v>0.2108</v>
      </c>
      <c r="M26" s="24" t="n">
        <f aca="false">SUM(M19:M25)</f>
        <v>20.44</v>
      </c>
      <c r="N26" s="25" t="n">
        <f aca="false">SUM(N19:N25)</f>
        <v>33.31</v>
      </c>
      <c r="O26" s="24" t="n">
        <f aca="false">SUM(O19:O25)</f>
        <v>4.747</v>
      </c>
      <c r="P26" s="26" t="n">
        <f aca="false">SUM(P19:P25)</f>
        <v>140.818</v>
      </c>
      <c r="Q26" s="26" t="n">
        <f aca="false">SUM(Q19:Q25)</f>
        <v>231.754</v>
      </c>
      <c r="R26" s="24" t="n">
        <f aca="false">SUM(R19:R25)</f>
        <v>78.458</v>
      </c>
      <c r="S26" s="24" t="n">
        <f aca="false">SUM(S19:S25)</f>
        <v>4.317</v>
      </c>
      <c r="T26" s="10"/>
    </row>
    <row r="27" customFormat="false" ht="16.5" hidden="false" customHeight="true" outlineLevel="0" collapsed="false">
      <c r="A27" s="15" t="s">
        <v>58</v>
      </c>
      <c r="B27" s="15"/>
      <c r="C27" s="15"/>
      <c r="D27" s="15"/>
      <c r="E27" s="15"/>
      <c r="F27" s="15"/>
      <c r="G27" s="22"/>
      <c r="H27" s="24"/>
      <c r="I27" s="24"/>
      <c r="J27" s="24"/>
      <c r="K27" s="24"/>
      <c r="L27" s="17"/>
      <c r="M27" s="11"/>
      <c r="N27" s="17"/>
      <c r="O27" s="11"/>
      <c r="P27" s="13"/>
      <c r="Q27" s="13"/>
      <c r="R27" s="11"/>
      <c r="S27" s="11"/>
      <c r="T27" s="10"/>
    </row>
    <row r="28" customFormat="false" ht="33.75" hidden="false" customHeight="true" outlineLevel="0" collapsed="false">
      <c r="A28" s="12" t="s">
        <v>93</v>
      </c>
      <c r="B28" s="19" t="s">
        <v>94</v>
      </c>
      <c r="C28" s="19"/>
      <c r="D28" s="19"/>
      <c r="E28" s="19"/>
      <c r="F28" s="19"/>
      <c r="G28" s="16" t="n">
        <v>50</v>
      </c>
      <c r="H28" s="11" t="n">
        <f aca="false">2.8*0.5</f>
        <v>1.4</v>
      </c>
      <c r="I28" s="11" t="n">
        <f aca="false">7.1*0.5</f>
        <v>3.55</v>
      </c>
      <c r="J28" s="11" t="n">
        <f aca="false">9.9*0.5</f>
        <v>4.95</v>
      </c>
      <c r="K28" s="11" t="n">
        <f aca="false">115*0.5</f>
        <v>57.5</v>
      </c>
      <c r="L28" s="17" t="n">
        <f aca="false">0.08*0.5</f>
        <v>0.04</v>
      </c>
      <c r="M28" s="11" t="n">
        <f aca="false">11.7*0.5</f>
        <v>5.85</v>
      </c>
      <c r="N28" s="17" t="n">
        <f aca="false">0.02*0.5</f>
        <v>0.01</v>
      </c>
      <c r="O28" s="11" t="n">
        <f aca="false">3*0.5</f>
        <v>1.5</v>
      </c>
      <c r="P28" s="13" t="n">
        <f aca="false">19*0.5</f>
        <v>9.5</v>
      </c>
      <c r="Q28" s="13" t="n">
        <f aca="false">68*0.5</f>
        <v>34</v>
      </c>
      <c r="R28" s="11" t="n">
        <f aca="false">24*0.5</f>
        <v>12</v>
      </c>
      <c r="S28" s="11" t="n">
        <f aca="false">0.9*0.5</f>
        <v>0.45</v>
      </c>
      <c r="T28" s="10"/>
    </row>
    <row r="29" customFormat="false" ht="32.25" hidden="false" customHeight="true" outlineLevel="0" collapsed="false">
      <c r="A29" s="27" t="s">
        <v>95</v>
      </c>
      <c r="B29" s="19" t="s">
        <v>96</v>
      </c>
      <c r="C29" s="19"/>
      <c r="D29" s="19"/>
      <c r="E29" s="19"/>
      <c r="F29" s="19"/>
      <c r="G29" s="16" t="n">
        <v>130</v>
      </c>
      <c r="H29" s="11" t="n">
        <f aca="false">11.66*0.8+19.43*0.05</f>
        <v>10.2995</v>
      </c>
      <c r="I29" s="11" t="n">
        <f aca="false">10.29*0.8+45.19*0.05</f>
        <v>10.4915</v>
      </c>
      <c r="J29" s="11" t="n">
        <f aca="false">23.78*0.8+132.55*0.05</f>
        <v>25.6515</v>
      </c>
      <c r="K29" s="11" t="n">
        <f aca="false">234*0.8+1015*0.05</f>
        <v>237.95</v>
      </c>
      <c r="L29" s="17" t="n">
        <f aca="false">0.06*0.8+0.25*0.05</f>
        <v>0.0605</v>
      </c>
      <c r="M29" s="11" t="n">
        <f aca="false">0.71*0.8+3.25*0.05</f>
        <v>0.7305</v>
      </c>
      <c r="N29" s="17" t="n">
        <f aca="false">44*0.8+252*0.05</f>
        <v>47.8</v>
      </c>
      <c r="O29" s="11" t="n">
        <v>0</v>
      </c>
      <c r="P29" s="13" t="n">
        <f aca="false">113.6*0.8+627.1*0.05</f>
        <v>122.235</v>
      </c>
      <c r="Q29" s="13" t="n">
        <f aca="false">155.2*0.8+489.5*0.05</f>
        <v>148.635</v>
      </c>
      <c r="R29" s="11" t="n">
        <f aca="false">22.7*0.8+88*0.05</f>
        <v>22.56</v>
      </c>
      <c r="S29" s="11" t="n">
        <f aca="false">0.69*0.8+1.69*0.05</f>
        <v>0.6365</v>
      </c>
      <c r="T29" s="10"/>
    </row>
    <row r="30" customFormat="false" ht="16.5" hidden="false" customHeight="true" outlineLevel="0" collapsed="false">
      <c r="A30" s="12" t="s">
        <v>97</v>
      </c>
      <c r="B30" s="7" t="s">
        <v>98</v>
      </c>
      <c r="C30" s="7"/>
      <c r="D30" s="7"/>
      <c r="E30" s="7"/>
      <c r="F30" s="7"/>
      <c r="G30" s="12" t="n">
        <v>95</v>
      </c>
      <c r="H30" s="11" t="n">
        <f aca="false">0.4*0.95</f>
        <v>0.38</v>
      </c>
      <c r="I30" s="11" t="n">
        <f aca="false">0.4*0.95</f>
        <v>0.38</v>
      </c>
      <c r="J30" s="11" t="n">
        <f aca="false">9.8*0.95</f>
        <v>9.31</v>
      </c>
      <c r="K30" s="11" t="n">
        <f aca="false">44*0.95</f>
        <v>41.8</v>
      </c>
      <c r="L30" s="17" t="n">
        <f aca="false">0.03*0.95</f>
        <v>0.0285</v>
      </c>
      <c r="M30" s="11" t="n">
        <f aca="false">10*0.95</f>
        <v>9.5</v>
      </c>
      <c r="N30" s="17" t="n">
        <v>0</v>
      </c>
      <c r="O30" s="11" t="n">
        <f aca="false">0.2*0.95</f>
        <v>0.19</v>
      </c>
      <c r="P30" s="13" t="n">
        <f aca="false">16*0.95</f>
        <v>15.2</v>
      </c>
      <c r="Q30" s="13" t="n">
        <f aca="false">11*0.95</f>
        <v>10.45</v>
      </c>
      <c r="R30" s="11" t="n">
        <f aca="false">9*0.95</f>
        <v>8.55</v>
      </c>
      <c r="S30" s="11" t="n">
        <f aca="false">2.2*0.95</f>
        <v>2.09</v>
      </c>
      <c r="T30" s="10"/>
    </row>
    <row r="31" customFormat="false" ht="16.5" hidden="false" customHeight="true" outlineLevel="0" collapsed="false">
      <c r="A31" s="12" t="s">
        <v>99</v>
      </c>
      <c r="B31" s="19" t="s">
        <v>100</v>
      </c>
      <c r="C31" s="19"/>
      <c r="D31" s="19"/>
      <c r="E31" s="19"/>
      <c r="F31" s="19"/>
      <c r="G31" s="40" t="n">
        <v>180</v>
      </c>
      <c r="H31" s="11" t="n">
        <v>0.06</v>
      </c>
      <c r="I31" s="11" t="n">
        <v>0.02</v>
      </c>
      <c r="J31" s="11" t="n">
        <v>9.99</v>
      </c>
      <c r="K31" s="11" t="n">
        <v>40</v>
      </c>
      <c r="L31" s="17" t="n">
        <v>0</v>
      </c>
      <c r="M31" s="11" t="n">
        <v>0.03</v>
      </c>
      <c r="N31" s="17" t="n">
        <v>0</v>
      </c>
      <c r="O31" s="11" t="n">
        <v>0</v>
      </c>
      <c r="P31" s="13" t="n">
        <v>10</v>
      </c>
      <c r="Q31" s="13" t="n">
        <v>2.5</v>
      </c>
      <c r="R31" s="11" t="n">
        <v>1.3</v>
      </c>
      <c r="S31" s="11" t="n">
        <v>0.28</v>
      </c>
      <c r="T31" s="10"/>
    </row>
    <row r="32" customFormat="false" ht="17.25" hidden="false" customHeight="true" outlineLevel="0" collapsed="false">
      <c r="A32" s="32"/>
      <c r="B32" s="33" t="s">
        <v>67</v>
      </c>
      <c r="C32" s="33"/>
      <c r="D32" s="33"/>
      <c r="E32" s="33"/>
      <c r="F32" s="33"/>
      <c r="G32" s="23" t="n">
        <f aca="false">G31+G30+G29+G28</f>
        <v>455</v>
      </c>
      <c r="H32" s="24" t="n">
        <f aca="false">SUM(H28:H31)</f>
        <v>12.1395</v>
      </c>
      <c r="I32" s="24" t="n">
        <f aca="false">SUM(I28:I31)</f>
        <v>14.4415</v>
      </c>
      <c r="J32" s="24" t="n">
        <f aca="false">SUM(J28:J31)</f>
        <v>49.9015</v>
      </c>
      <c r="K32" s="24" t="n">
        <f aca="false">SUM(K28:K31)</f>
        <v>377.25</v>
      </c>
      <c r="L32" s="25" t="n">
        <f aca="false">SUM(L28:L31)</f>
        <v>0.129</v>
      </c>
      <c r="M32" s="24" t="n">
        <f aca="false">SUM(M28:M31)</f>
        <v>16.1105</v>
      </c>
      <c r="N32" s="25" t="n">
        <f aca="false">SUM(N28:N31)</f>
        <v>47.81</v>
      </c>
      <c r="O32" s="24" t="n">
        <f aca="false">SUM(O28:O31)</f>
        <v>1.69</v>
      </c>
      <c r="P32" s="26" t="n">
        <f aca="false">SUM(P28:P31)</f>
        <v>156.935</v>
      </c>
      <c r="Q32" s="26" t="n">
        <f aca="false">SUM(Q28:Q31)</f>
        <v>195.585</v>
      </c>
      <c r="R32" s="24" t="n">
        <f aca="false">SUM(R28:R31)</f>
        <v>44.41</v>
      </c>
      <c r="S32" s="24" t="n">
        <f aca="false">SUM(S28:S31)</f>
        <v>3.4565</v>
      </c>
      <c r="T32" s="10"/>
    </row>
    <row r="33" customFormat="false" ht="16.5" hidden="false" customHeight="false" outlineLevel="0" collapsed="false">
      <c r="A33" s="15" t="s">
        <v>101</v>
      </c>
      <c r="B33" s="15"/>
      <c r="C33" s="15"/>
      <c r="D33" s="15"/>
      <c r="E33" s="15"/>
      <c r="F33" s="15"/>
      <c r="G33" s="15"/>
      <c r="H33" s="24" t="n">
        <f aca="false">H32+H26+H16+H13</f>
        <v>39.4809</v>
      </c>
      <c r="I33" s="24" t="n">
        <f aca="false">I32+I26+I16+I13</f>
        <v>43.0539</v>
      </c>
      <c r="J33" s="24" t="n">
        <f aca="false">J32+J26+J16+J13</f>
        <v>172.8915</v>
      </c>
      <c r="K33" s="24" t="n">
        <f aca="false">K32+K26+K16+K13</f>
        <v>1238.16</v>
      </c>
      <c r="L33" s="41" t="n">
        <f aca="false">L32+L26+L16+L13</f>
        <v>0.5331</v>
      </c>
      <c r="M33" s="41" t="n">
        <f aca="false">M32+M26+M16+M13</f>
        <v>38.537</v>
      </c>
      <c r="N33" s="41" t="n">
        <f aca="false">N32+N26+N16+N13</f>
        <v>167.07</v>
      </c>
      <c r="O33" s="41" t="n">
        <f aca="false">O32+O26+O16+O13</f>
        <v>6.817</v>
      </c>
      <c r="P33" s="42" t="n">
        <f aca="false">P32+P26+P16+P13</f>
        <v>626.523</v>
      </c>
      <c r="Q33" s="42" t="n">
        <f aca="false">Q32+Q26+Q16+Q13</f>
        <v>721.139</v>
      </c>
      <c r="R33" s="41" t="n">
        <f aca="false">R32+R26+R16+R13</f>
        <v>177.868</v>
      </c>
      <c r="S33" s="41" t="n">
        <f aca="false">S32+S26+S16+S13</f>
        <v>9.2865</v>
      </c>
      <c r="T33" s="10"/>
    </row>
    <row r="34" customFormat="false" ht="15.75" hidden="false" customHeight="false" outlineLevel="0" collapsed="false">
      <c r="G34" s="43"/>
    </row>
  </sheetData>
  <mergeCells count="37">
    <mergeCell ref="A3:C3"/>
    <mergeCell ref="A4:A5"/>
    <mergeCell ref="B4:F5"/>
    <mergeCell ref="G4:G5"/>
    <mergeCell ref="H4:J4"/>
    <mergeCell ref="K4:K5"/>
    <mergeCell ref="L4:O4"/>
    <mergeCell ref="P4:S4"/>
    <mergeCell ref="T4:T33"/>
    <mergeCell ref="B6:F6"/>
    <mergeCell ref="A7:F7"/>
    <mergeCell ref="B8:F8"/>
    <mergeCell ref="B9:F9"/>
    <mergeCell ref="B10:F10"/>
    <mergeCell ref="B11:F11"/>
    <mergeCell ref="B12:F12"/>
    <mergeCell ref="B13:F13"/>
    <mergeCell ref="A14:F14"/>
    <mergeCell ref="B15:F15"/>
    <mergeCell ref="B16:F16"/>
    <mergeCell ref="B17:F17"/>
    <mergeCell ref="A18:F18"/>
    <mergeCell ref="B19:F19"/>
    <mergeCell ref="B20:F20"/>
    <mergeCell ref="B21:F21"/>
    <mergeCell ref="B22:F22"/>
    <mergeCell ref="B23:F23"/>
    <mergeCell ref="B24:F24"/>
    <mergeCell ref="B25:F25"/>
    <mergeCell ref="B26:F26"/>
    <mergeCell ref="A27:F27"/>
    <mergeCell ref="B28:F28"/>
    <mergeCell ref="B29:F29"/>
    <mergeCell ref="B30:F30"/>
    <mergeCell ref="B31:F31"/>
    <mergeCell ref="B32:F32"/>
    <mergeCell ref="A33:G33"/>
  </mergeCells>
  <printOptions headings="false" gridLines="false" gridLinesSet="true" horizontalCentered="false" verticalCentered="false"/>
  <pageMargins left="0.472222222222222" right="0.196527777777778" top="0.433333333333333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6.99"/>
    <col collapsed="false" customWidth="true" hidden="false" outlineLevel="0" max="7" min="7" style="1" width="11.13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4" min="13" style="2" width="8.14"/>
    <col collapsed="false" customWidth="true" hidden="false" outlineLevel="0" max="15" min="15" style="2" width="7.42"/>
    <col collapsed="false" customWidth="true" hidden="false" outlineLevel="0" max="17" min="16" style="2" width="6.7"/>
    <col collapsed="false" customWidth="true" hidden="false" outlineLevel="0" max="18" min="18" style="2" width="8.28"/>
    <col collapsed="false" customWidth="true" hidden="false" outlineLevel="0" max="19" min="19" style="2" width="6.99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" t="s">
        <v>0</v>
      </c>
      <c r="B1" s="1" t="s">
        <v>102</v>
      </c>
    </row>
    <row r="2" customFormat="false" ht="15.75" hidden="false" customHeight="false" outlineLevel="0" collapsed="false">
      <c r="A2" s="1" t="s">
        <v>2</v>
      </c>
      <c r="B2" s="1" t="s">
        <v>3</v>
      </c>
    </row>
    <row r="3" customFormat="false" ht="15.75" hidden="false" customHeight="false" outlineLevel="0" collapsed="false">
      <c r="A3" s="3" t="s">
        <v>4</v>
      </c>
      <c r="B3" s="3"/>
      <c r="C3" s="3"/>
      <c r="D3" s="4"/>
      <c r="E3" s="4" t="s">
        <v>5</v>
      </c>
      <c r="G3" s="4"/>
      <c r="H3" s="4"/>
      <c r="I3" s="4"/>
      <c r="J3" s="4"/>
      <c r="K3" s="4"/>
      <c r="L3" s="44"/>
      <c r="M3" s="44"/>
      <c r="N3" s="44"/>
      <c r="O3" s="44"/>
      <c r="P3" s="44"/>
      <c r="Q3" s="44"/>
      <c r="R3" s="44"/>
      <c r="S3" s="44"/>
    </row>
    <row r="4" customFormat="false" ht="15.7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103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15.75" hidden="false" customHeight="fals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34" t="n">
        <v>4</v>
      </c>
      <c r="I6" s="34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16.5" hidden="false" customHeight="fals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15.75" hidden="false" customHeight="false" outlineLevel="0" collapsed="false">
      <c r="A8" s="12" t="s">
        <v>104</v>
      </c>
      <c r="B8" s="7" t="s">
        <v>105</v>
      </c>
      <c r="C8" s="7"/>
      <c r="D8" s="7"/>
      <c r="E8" s="7"/>
      <c r="F8" s="7"/>
      <c r="G8" s="16" t="n">
        <v>150</v>
      </c>
      <c r="H8" s="11" t="n">
        <f aca="false">27*0.15</f>
        <v>4.05</v>
      </c>
      <c r="I8" s="11" t="n">
        <f aca="false">32*0.15</f>
        <v>4.8</v>
      </c>
      <c r="J8" s="11" t="n">
        <f aca="false">152*0.15</f>
        <v>22.8</v>
      </c>
      <c r="K8" s="11" t="n">
        <f aca="false">1002*0.15</f>
        <v>150.3</v>
      </c>
      <c r="L8" s="17" t="n">
        <f aca="false">0.36*0.15</f>
        <v>0.054</v>
      </c>
      <c r="M8" s="11" t="n">
        <f aca="false">6.5*0.15</f>
        <v>0.975</v>
      </c>
      <c r="N8" s="17" t="n">
        <f aca="false">195*0.15</f>
        <v>29.25</v>
      </c>
      <c r="O8" s="11" t="n">
        <f aca="false">1.29*0.15</f>
        <v>0.1935</v>
      </c>
      <c r="P8" s="13" t="n">
        <f aca="false">648*0.15</f>
        <v>97.2</v>
      </c>
      <c r="Q8" s="13" t="n">
        <f aca="false">617*0.15</f>
        <v>92.55</v>
      </c>
      <c r="R8" s="11" t="n">
        <f aca="false">115*0.15</f>
        <v>17.25</v>
      </c>
      <c r="S8" s="11" t="n">
        <f aca="false">4.75*0.15</f>
        <v>0.7125</v>
      </c>
      <c r="T8" s="10"/>
    </row>
    <row r="9" customFormat="false" ht="15.75" hidden="false" customHeight="true" outlineLevel="0" collapsed="false">
      <c r="A9" s="12" t="s">
        <v>106</v>
      </c>
      <c r="B9" s="19" t="s">
        <v>107</v>
      </c>
      <c r="C9" s="19"/>
      <c r="D9" s="19"/>
      <c r="E9" s="19"/>
      <c r="F9" s="19"/>
      <c r="G9" s="16" t="n">
        <v>100</v>
      </c>
      <c r="H9" s="11" t="n">
        <v>5</v>
      </c>
      <c r="I9" s="11" t="n">
        <v>3.2</v>
      </c>
      <c r="J9" s="11" t="n">
        <v>8.5</v>
      </c>
      <c r="K9" s="11" t="n">
        <v>87</v>
      </c>
      <c r="L9" s="17" t="n">
        <v>0.04</v>
      </c>
      <c r="M9" s="11" t="n">
        <v>0.6</v>
      </c>
      <c r="N9" s="17" t="n">
        <v>20</v>
      </c>
      <c r="O9" s="11" t="n">
        <v>0</v>
      </c>
      <c r="P9" s="13" t="n">
        <v>122</v>
      </c>
      <c r="Q9" s="13" t="n">
        <v>96</v>
      </c>
      <c r="R9" s="11" t="n">
        <v>15</v>
      </c>
      <c r="S9" s="11" t="n">
        <v>0.1</v>
      </c>
      <c r="T9" s="10"/>
    </row>
    <row r="10" customFormat="false" ht="15.75" hidden="false" customHeight="true" outlineLevel="0" collapsed="false">
      <c r="A10" s="12" t="s">
        <v>108</v>
      </c>
      <c r="B10" s="19" t="s">
        <v>109</v>
      </c>
      <c r="C10" s="19"/>
      <c r="D10" s="19"/>
      <c r="E10" s="19"/>
      <c r="F10" s="19"/>
      <c r="G10" s="40" t="n">
        <v>150</v>
      </c>
      <c r="H10" s="11" t="n">
        <v>0.07</v>
      </c>
      <c r="I10" s="11" t="n">
        <v>0.01</v>
      </c>
      <c r="J10" s="11" t="n">
        <v>7.1</v>
      </c>
      <c r="K10" s="11" t="n">
        <v>29</v>
      </c>
      <c r="L10" s="17" t="n">
        <v>0</v>
      </c>
      <c r="M10" s="11" t="n">
        <v>1.42</v>
      </c>
      <c r="N10" s="17" t="n">
        <v>0</v>
      </c>
      <c r="O10" s="11" t="n">
        <v>0</v>
      </c>
      <c r="P10" s="13" t="n">
        <v>9.4</v>
      </c>
      <c r="Q10" s="13" t="n">
        <v>2.4</v>
      </c>
      <c r="R10" s="11" t="n">
        <v>1.3</v>
      </c>
      <c r="S10" s="11" t="n">
        <v>0.21</v>
      </c>
      <c r="T10" s="10"/>
    </row>
    <row r="11" customFormat="false" ht="16.5" hidden="false" customHeight="false" outlineLevel="0" collapsed="false">
      <c r="A11" s="21"/>
      <c r="B11" s="22" t="s">
        <v>34</v>
      </c>
      <c r="C11" s="22"/>
      <c r="D11" s="22"/>
      <c r="E11" s="22"/>
      <c r="F11" s="22"/>
      <c r="G11" s="23" t="n">
        <f aca="false">G8+G9+G10</f>
        <v>400</v>
      </c>
      <c r="H11" s="24" t="n">
        <f aca="false">SUM(H8:H10)</f>
        <v>9.12</v>
      </c>
      <c r="I11" s="24" t="n">
        <f aca="false">SUM(I8:I10)</f>
        <v>8.01</v>
      </c>
      <c r="J11" s="24" t="n">
        <f aca="false">SUM(J8:J10)</f>
        <v>38.4</v>
      </c>
      <c r="K11" s="24" t="n">
        <f aca="false">SUM(K8:K10)</f>
        <v>266.3</v>
      </c>
      <c r="L11" s="25" t="n">
        <f aca="false">SUM(L8:L10)</f>
        <v>0.094</v>
      </c>
      <c r="M11" s="24" t="n">
        <f aca="false">SUM(M8:M10)</f>
        <v>2.995</v>
      </c>
      <c r="N11" s="25" t="n">
        <f aca="false">SUM(N8:N10)</f>
        <v>49.25</v>
      </c>
      <c r="O11" s="24" t="n">
        <f aca="false">SUM(O8:O10)</f>
        <v>0.1935</v>
      </c>
      <c r="P11" s="26" t="n">
        <f aca="false">SUM(P8:P10)</f>
        <v>228.6</v>
      </c>
      <c r="Q11" s="26" t="n">
        <f aca="false">SUM(Q8:Q10)</f>
        <v>190.95</v>
      </c>
      <c r="R11" s="24" t="n">
        <f aca="false">SUM(R8:R10)</f>
        <v>33.55</v>
      </c>
      <c r="S11" s="24" t="n">
        <f aca="false">SUM(S8:S10)</f>
        <v>1.0225</v>
      </c>
      <c r="T11" s="10"/>
    </row>
    <row r="12" customFormat="false" ht="16.5" hidden="false" customHeight="false" outlineLevel="0" collapsed="false">
      <c r="A12" s="15" t="s">
        <v>35</v>
      </c>
      <c r="B12" s="15"/>
      <c r="C12" s="15"/>
      <c r="D12" s="15"/>
      <c r="E12" s="15"/>
      <c r="F12" s="15"/>
      <c r="G12" s="16"/>
      <c r="H12" s="24"/>
      <c r="I12" s="24"/>
      <c r="J12" s="24"/>
      <c r="K12" s="24"/>
      <c r="L12" s="17"/>
      <c r="M12" s="11"/>
      <c r="N12" s="17"/>
      <c r="O12" s="11"/>
      <c r="P12" s="13"/>
      <c r="Q12" s="13"/>
      <c r="R12" s="11"/>
      <c r="S12" s="11"/>
      <c r="T12" s="10"/>
    </row>
    <row r="13" customFormat="false" ht="28.5" hidden="false" customHeight="true" outlineLevel="0" collapsed="false">
      <c r="A13" s="27" t="s">
        <v>110</v>
      </c>
      <c r="B13" s="19" t="s">
        <v>111</v>
      </c>
      <c r="C13" s="19"/>
      <c r="D13" s="19"/>
      <c r="E13" s="19"/>
      <c r="F13" s="19"/>
      <c r="G13" s="20" t="s">
        <v>112</v>
      </c>
      <c r="H13" s="11" t="n">
        <f aca="false">2.7*1.2</f>
        <v>3.24</v>
      </c>
      <c r="I13" s="11" t="n">
        <f aca="false">2.5*1.2</f>
        <v>3</v>
      </c>
      <c r="J13" s="11" t="n">
        <f aca="false">6*1.2</f>
        <v>7.2</v>
      </c>
      <c r="K13" s="11" t="n">
        <f aca="false">57*1.2</f>
        <v>68.4</v>
      </c>
      <c r="L13" s="17" t="n">
        <f aca="false">0.03*1.2</f>
        <v>0.036</v>
      </c>
      <c r="M13" s="11" t="n">
        <f aca="false">1.3*1.2</f>
        <v>1.56</v>
      </c>
      <c r="N13" s="17" t="n">
        <f aca="false">20*1.2</f>
        <v>24</v>
      </c>
      <c r="O13" s="11" t="n">
        <v>0</v>
      </c>
      <c r="P13" s="13" t="n">
        <f aca="false">136*1.2</f>
        <v>163.2</v>
      </c>
      <c r="Q13" s="13" t="n">
        <f aca="false">90*1.2</f>
        <v>108</v>
      </c>
      <c r="R13" s="11" t="n">
        <f aca="false">14*1.2</f>
        <v>16.8</v>
      </c>
      <c r="S13" s="11" t="n">
        <f aca="false">0.1*1.2</f>
        <v>0.12</v>
      </c>
      <c r="T13" s="10"/>
    </row>
    <row r="14" customFormat="false" ht="16.5" hidden="false" customHeight="false" outlineLevel="0" collapsed="false">
      <c r="A14" s="28"/>
      <c r="B14" s="15"/>
      <c r="C14" s="15"/>
      <c r="D14" s="15"/>
      <c r="E14" s="15"/>
      <c r="F14" s="15"/>
      <c r="G14" s="16"/>
      <c r="H14" s="24" t="n">
        <f aca="false">SUM(H13:H13)</f>
        <v>3.24</v>
      </c>
      <c r="I14" s="24" t="n">
        <f aca="false">SUM(I13:I13)</f>
        <v>3</v>
      </c>
      <c r="J14" s="24" t="n">
        <f aca="false">SUM(J13:J13)</f>
        <v>7.2</v>
      </c>
      <c r="K14" s="24" t="n">
        <f aca="false">SUM(K13:K13)</f>
        <v>68.4</v>
      </c>
      <c r="L14" s="25" t="n">
        <f aca="false">SUM(L13)</f>
        <v>0.036</v>
      </c>
      <c r="M14" s="24" t="n">
        <f aca="false">SUM(M13)</f>
        <v>1.56</v>
      </c>
      <c r="N14" s="25" t="n">
        <f aca="false">SUM(N13)</f>
        <v>24</v>
      </c>
      <c r="O14" s="24" t="n">
        <f aca="false">SUM(O13)</f>
        <v>0</v>
      </c>
      <c r="P14" s="26" t="n">
        <f aca="false">SUM(P13)</f>
        <v>163.2</v>
      </c>
      <c r="Q14" s="26" t="n">
        <f aca="false">SUM(Q13)</f>
        <v>108</v>
      </c>
      <c r="R14" s="24" t="n">
        <f aca="false">SUM(R13)</f>
        <v>16.8</v>
      </c>
      <c r="S14" s="24" t="n">
        <f aca="false">SUM(S13)</f>
        <v>0.12</v>
      </c>
      <c r="T14" s="10"/>
    </row>
    <row r="15" customFormat="false" ht="16.5" hidden="false" customHeight="false" outlineLevel="0" collapsed="false">
      <c r="A15" s="21"/>
      <c r="B15" s="22" t="s">
        <v>38</v>
      </c>
      <c r="C15" s="22"/>
      <c r="D15" s="22"/>
      <c r="E15" s="22"/>
      <c r="F15" s="22"/>
      <c r="G15" s="16"/>
      <c r="H15" s="24"/>
      <c r="I15" s="24"/>
      <c r="J15" s="24"/>
      <c r="K15" s="24"/>
      <c r="L15" s="17"/>
      <c r="M15" s="11"/>
      <c r="N15" s="17"/>
      <c r="O15" s="11"/>
      <c r="P15" s="13"/>
      <c r="Q15" s="13"/>
      <c r="R15" s="11"/>
      <c r="S15" s="11"/>
      <c r="T15" s="10"/>
    </row>
    <row r="16" customFormat="false" ht="16.5" hidden="false" customHeight="false" outlineLevel="0" collapsed="false">
      <c r="A16" s="15" t="s">
        <v>39</v>
      </c>
      <c r="B16" s="15"/>
      <c r="C16" s="15"/>
      <c r="D16" s="15"/>
      <c r="E16" s="15"/>
      <c r="F16" s="15"/>
      <c r="G16" s="16"/>
      <c r="H16" s="11"/>
      <c r="I16" s="11"/>
      <c r="J16" s="11"/>
      <c r="K16" s="11"/>
      <c r="L16" s="17"/>
      <c r="M16" s="11"/>
      <c r="N16" s="17"/>
      <c r="O16" s="11"/>
      <c r="P16" s="30"/>
      <c r="Q16" s="30"/>
      <c r="R16" s="11"/>
      <c r="S16" s="11"/>
      <c r="T16" s="10"/>
    </row>
    <row r="17" customFormat="false" ht="18.75" hidden="false" customHeight="true" outlineLevel="0" collapsed="false">
      <c r="A17" s="12" t="s">
        <v>113</v>
      </c>
      <c r="B17" s="19" t="s">
        <v>114</v>
      </c>
      <c r="C17" s="19"/>
      <c r="D17" s="19"/>
      <c r="E17" s="19"/>
      <c r="F17" s="19"/>
      <c r="G17" s="16" t="n">
        <v>40</v>
      </c>
      <c r="H17" s="11" t="n">
        <f aca="false">1.1*0.4</f>
        <v>0.44</v>
      </c>
      <c r="I17" s="11" t="n">
        <f aca="false">6.2*0.4</f>
        <v>2.48</v>
      </c>
      <c r="J17" s="11" t="n">
        <f aca="false">3.7*0.4</f>
        <v>1.48</v>
      </c>
      <c r="K17" s="11" t="n">
        <f aca="false">75*0.4</f>
        <v>30</v>
      </c>
      <c r="L17" s="17" t="n">
        <f aca="false">0.06*0.4</f>
        <v>0.024</v>
      </c>
      <c r="M17" s="11" t="n">
        <f aca="false">22.1*0.4</f>
        <v>8.84</v>
      </c>
      <c r="N17" s="17" t="n">
        <v>0</v>
      </c>
      <c r="O17" s="11" t="n">
        <f aca="false">3.3*0.4</f>
        <v>1.32</v>
      </c>
      <c r="P17" s="13" t="n">
        <f aca="false">15*0.4</f>
        <v>6</v>
      </c>
      <c r="Q17" s="13" t="n">
        <f aca="false">26*0.4</f>
        <v>10.4</v>
      </c>
      <c r="R17" s="11" t="n">
        <f aca="false">20*0.4</f>
        <v>8</v>
      </c>
      <c r="S17" s="11" t="n">
        <f aca="false">0.9*0.4</f>
        <v>0.36</v>
      </c>
      <c r="T17" s="10"/>
    </row>
    <row r="18" customFormat="false" ht="17.25" hidden="false" customHeight="true" outlineLevel="0" collapsed="false">
      <c r="A18" s="12" t="s">
        <v>115</v>
      </c>
      <c r="B18" s="19" t="s">
        <v>116</v>
      </c>
      <c r="C18" s="19"/>
      <c r="D18" s="19"/>
      <c r="E18" s="19"/>
      <c r="F18" s="19"/>
      <c r="G18" s="16" t="n">
        <v>150</v>
      </c>
      <c r="H18" s="11" t="n">
        <f aca="false">27.7*0.15</f>
        <v>4.155</v>
      </c>
      <c r="I18" s="11" t="n">
        <f aca="false">9.3*0.15</f>
        <v>1.395</v>
      </c>
      <c r="J18" s="11" t="n">
        <f aca="false">49*0.15</f>
        <v>7.35</v>
      </c>
      <c r="K18" s="11" t="n">
        <f aca="false">390*0.15</f>
        <v>58.5</v>
      </c>
      <c r="L18" s="17" t="n">
        <f aca="false">0.56*0.15</f>
        <v>0.084</v>
      </c>
      <c r="M18" s="11" t="n">
        <f aca="false">37.6*0.15</f>
        <v>5.64</v>
      </c>
      <c r="N18" s="17" t="n">
        <f aca="false">52*0.15</f>
        <v>7.8</v>
      </c>
      <c r="O18" s="11" t="n">
        <f aca="false">1.63*0.15</f>
        <v>0.2445</v>
      </c>
      <c r="P18" s="13" t="n">
        <f aca="false">147.8*0.15</f>
        <v>22.17</v>
      </c>
      <c r="Q18" s="13" t="n">
        <f aca="false">522.1*0.15</f>
        <v>78.315</v>
      </c>
      <c r="R18" s="11" t="n">
        <f aca="false">138.3*0.15</f>
        <v>20.745</v>
      </c>
      <c r="S18" s="11" t="n">
        <f aca="false">4.36*0.15</f>
        <v>0.654</v>
      </c>
      <c r="T18" s="10"/>
    </row>
    <row r="19" customFormat="false" ht="30" hidden="false" customHeight="true" outlineLevel="0" collapsed="false">
      <c r="A19" s="12" t="s">
        <v>117</v>
      </c>
      <c r="B19" s="45" t="s">
        <v>118</v>
      </c>
      <c r="C19" s="45"/>
      <c r="D19" s="45"/>
      <c r="E19" s="45"/>
      <c r="F19" s="45"/>
      <c r="G19" s="16" t="n">
        <v>60</v>
      </c>
      <c r="H19" s="11" t="n">
        <v>7.34</v>
      </c>
      <c r="I19" s="11" t="n">
        <v>10.67</v>
      </c>
      <c r="J19" s="11" t="n">
        <v>5.78</v>
      </c>
      <c r="K19" s="11" t="n">
        <v>148</v>
      </c>
      <c r="L19" s="17" t="n">
        <v>0.03</v>
      </c>
      <c r="M19" s="11" t="n">
        <v>0.2</v>
      </c>
      <c r="N19" s="17" t="n">
        <v>49</v>
      </c>
      <c r="O19" s="11" t="n">
        <v>0</v>
      </c>
      <c r="P19" s="13" t="n">
        <v>41.9</v>
      </c>
      <c r="Q19" s="13" t="n">
        <v>79.9</v>
      </c>
      <c r="R19" s="11" t="n">
        <v>11.5</v>
      </c>
      <c r="S19" s="11" t="n">
        <v>0.76</v>
      </c>
      <c r="T19" s="10"/>
    </row>
    <row r="20" customFormat="false" ht="18.75" hidden="false" customHeight="true" outlineLevel="0" collapsed="false">
      <c r="A20" s="12" t="s">
        <v>119</v>
      </c>
      <c r="B20" s="19" t="s">
        <v>120</v>
      </c>
      <c r="C20" s="19"/>
      <c r="D20" s="19"/>
      <c r="E20" s="19"/>
      <c r="F20" s="19"/>
      <c r="G20" s="16" t="n">
        <v>110</v>
      </c>
      <c r="H20" s="11" t="n">
        <f aca="false">20.43*0.11</f>
        <v>2.2473</v>
      </c>
      <c r="I20" s="11" t="n">
        <f aca="false">32.01*0.11</f>
        <v>3.5211</v>
      </c>
      <c r="J20" s="11" t="n">
        <f aca="false">136.26*0.11</f>
        <v>14.9886</v>
      </c>
      <c r="K20" s="11" t="n">
        <f aca="false">915*0.11</f>
        <v>100.65</v>
      </c>
      <c r="L20" s="17" t="n">
        <f aca="false">0.93*0.11</f>
        <v>0.1023</v>
      </c>
      <c r="M20" s="11" t="n">
        <f aca="false">121.07*0.11</f>
        <v>13.3177</v>
      </c>
      <c r="N20" s="17" t="n">
        <f aca="false">170*0.11</f>
        <v>18.7</v>
      </c>
      <c r="O20" s="11" t="n">
        <v>0</v>
      </c>
      <c r="P20" s="13" t="n">
        <f aca="false">246.5*0.11</f>
        <v>27.115</v>
      </c>
      <c r="Q20" s="13" t="n">
        <f aca="false">577.3*0.11</f>
        <v>63.503</v>
      </c>
      <c r="R20" s="11" t="n">
        <f aca="false">185*0.11</f>
        <v>20.35</v>
      </c>
      <c r="S20" s="11" t="n">
        <f aca="false">6.73*0.11</f>
        <v>0.7403</v>
      </c>
      <c r="T20" s="10"/>
    </row>
    <row r="21" customFormat="false" ht="17.25" hidden="false" customHeight="true" outlineLevel="0" collapsed="false">
      <c r="A21" s="12" t="s">
        <v>50</v>
      </c>
      <c r="B21" s="7" t="s">
        <v>51</v>
      </c>
      <c r="C21" s="7"/>
      <c r="D21" s="7"/>
      <c r="E21" s="7"/>
      <c r="F21" s="7"/>
      <c r="G21" s="20" t="s">
        <v>121</v>
      </c>
      <c r="H21" s="11" t="n">
        <f aca="false">7.6*0.1</f>
        <v>0.76</v>
      </c>
      <c r="I21" s="11" t="n">
        <f aca="false">0.8*0.1</f>
        <v>0.08</v>
      </c>
      <c r="J21" s="11" t="n">
        <f aca="false">49.2*0.1</f>
        <v>4.92</v>
      </c>
      <c r="K21" s="11" t="n">
        <f aca="false">235*0.1</f>
        <v>23.5</v>
      </c>
      <c r="L21" s="17" t="n">
        <f aca="false">0.11*0.1</f>
        <v>0.011</v>
      </c>
      <c r="M21" s="11" t="n">
        <f aca="false">0</f>
        <v>0</v>
      </c>
      <c r="N21" s="17" t="n">
        <f aca="false">0</f>
        <v>0</v>
      </c>
      <c r="O21" s="11" t="n">
        <f aca="false">1.1*0.1</f>
        <v>0.11</v>
      </c>
      <c r="P21" s="13" t="n">
        <f aca="false">20*0.1</f>
        <v>2</v>
      </c>
      <c r="Q21" s="13" t="n">
        <f aca="false">65*0.1</f>
        <v>6.5</v>
      </c>
      <c r="R21" s="11" t="n">
        <f aca="false">14*0.1</f>
        <v>1.4</v>
      </c>
      <c r="S21" s="11" t="n">
        <f aca="false">1.1*0.1</f>
        <v>0.11</v>
      </c>
      <c r="T21" s="10"/>
    </row>
    <row r="22" customFormat="false" ht="15.75" hidden="false" customHeight="false" outlineLevel="0" collapsed="false">
      <c r="A22" s="12" t="s">
        <v>53</v>
      </c>
      <c r="B22" s="7" t="s">
        <v>54</v>
      </c>
      <c r="C22" s="7"/>
      <c r="D22" s="7"/>
      <c r="E22" s="7"/>
      <c r="F22" s="7"/>
      <c r="G22" s="12" t="n">
        <v>20</v>
      </c>
      <c r="H22" s="11" t="n">
        <f aca="false">6.6*0.2</f>
        <v>1.32</v>
      </c>
      <c r="I22" s="11" t="n">
        <f aca="false">1.2*0.2</f>
        <v>0.24</v>
      </c>
      <c r="J22" s="11" t="n">
        <f aca="false">33.4*0.2</f>
        <v>6.68</v>
      </c>
      <c r="K22" s="11" t="n">
        <f aca="false">174*0.2</f>
        <v>34.8</v>
      </c>
      <c r="L22" s="17" t="n">
        <f aca="false">0.18*0.2</f>
        <v>0.036</v>
      </c>
      <c r="M22" s="11" t="n">
        <v>0</v>
      </c>
      <c r="N22" s="17" t="n">
        <v>0</v>
      </c>
      <c r="O22" s="11" t="n">
        <f aca="false">1.4*0.2</f>
        <v>0.28</v>
      </c>
      <c r="P22" s="13" t="n">
        <f aca="false">35*0.2</f>
        <v>7</v>
      </c>
      <c r="Q22" s="13" t="n">
        <f aca="false">158*0.2</f>
        <v>31.6</v>
      </c>
      <c r="R22" s="11" t="n">
        <f aca="false">47*0.2</f>
        <v>9.4</v>
      </c>
      <c r="S22" s="11" t="n">
        <f aca="false">3.9*0.2</f>
        <v>0.78</v>
      </c>
      <c r="T22" s="10"/>
    </row>
    <row r="23" customFormat="false" ht="15.75" hidden="false" customHeight="true" outlineLevel="0" collapsed="false">
      <c r="A23" s="12" t="s">
        <v>122</v>
      </c>
      <c r="B23" s="19" t="s">
        <v>123</v>
      </c>
      <c r="C23" s="19"/>
      <c r="D23" s="19"/>
      <c r="E23" s="19"/>
      <c r="F23" s="19"/>
      <c r="G23" s="12" t="n">
        <v>180</v>
      </c>
      <c r="H23" s="11" t="n">
        <f aca="false">0.3*180/200</f>
        <v>0.27</v>
      </c>
      <c r="I23" s="11" t="n">
        <f aca="false">0.2*180/200</f>
        <v>0.18</v>
      </c>
      <c r="J23" s="11" t="n">
        <f aca="false">25.1*180/200</f>
        <v>22.59</v>
      </c>
      <c r="K23" s="11" t="n">
        <f aca="false">103*180/200</f>
        <v>92.7</v>
      </c>
      <c r="L23" s="17" t="n">
        <f aca="false">0.01*180/200</f>
        <v>0.009</v>
      </c>
      <c r="M23" s="11" t="n">
        <f aca="false">3.3*180/200</f>
        <v>2.97</v>
      </c>
      <c r="N23" s="17" t="n">
        <v>0</v>
      </c>
      <c r="O23" s="11" t="n">
        <f aca="false">0.1*180/200</f>
        <v>0.09</v>
      </c>
      <c r="P23" s="13" t="n">
        <f aca="false">11*180/200</f>
        <v>9.9</v>
      </c>
      <c r="Q23" s="13" t="n">
        <f aca="false">7*180/200</f>
        <v>6.3</v>
      </c>
      <c r="R23" s="11" t="n">
        <f aca="false">5*180/200</f>
        <v>4.5</v>
      </c>
      <c r="S23" s="11" t="n">
        <f aca="false">1.2*180/200</f>
        <v>1.08</v>
      </c>
      <c r="T23" s="10"/>
    </row>
    <row r="24" customFormat="false" ht="16.5" hidden="false" customHeight="false" outlineLevel="0" collapsed="false">
      <c r="A24" s="32"/>
      <c r="B24" s="33" t="s">
        <v>57</v>
      </c>
      <c r="C24" s="33"/>
      <c r="D24" s="33"/>
      <c r="E24" s="33"/>
      <c r="F24" s="33"/>
      <c r="G24" s="23" t="n">
        <f aca="false">G23+G22+G21+G20+G19+G18+G17</f>
        <v>570</v>
      </c>
      <c r="H24" s="24" t="n">
        <f aca="false">SUM(H17:H23)</f>
        <v>16.5323</v>
      </c>
      <c r="I24" s="24" t="n">
        <f aca="false">SUM(I17:I23)</f>
        <v>18.5661</v>
      </c>
      <c r="J24" s="24" t="n">
        <f aca="false">SUM(J17:J23)</f>
        <v>63.7886</v>
      </c>
      <c r="K24" s="24" t="n">
        <f aca="false">SUM(K17:K23)</f>
        <v>488.15</v>
      </c>
      <c r="L24" s="25" t="n">
        <f aca="false">SUM(L17:L23)</f>
        <v>0.2963</v>
      </c>
      <c r="M24" s="24" t="n">
        <f aca="false">SUM(M17:M23)</f>
        <v>30.9677</v>
      </c>
      <c r="N24" s="25" t="n">
        <f aca="false">SUM(N17:N23)</f>
        <v>75.5</v>
      </c>
      <c r="O24" s="24" t="n">
        <f aca="false">SUM(O17:O23)</f>
        <v>2.0445</v>
      </c>
      <c r="P24" s="26" t="n">
        <f aca="false">SUM(P17:P23)</f>
        <v>116.085</v>
      </c>
      <c r="Q24" s="26" t="n">
        <f aca="false">SUM(Q17:Q23)</f>
        <v>276.518</v>
      </c>
      <c r="R24" s="24" t="n">
        <f aca="false">SUM(R17:R23)</f>
        <v>75.895</v>
      </c>
      <c r="S24" s="24" t="n">
        <f aca="false">SUM(S17:S23)</f>
        <v>4.4843</v>
      </c>
      <c r="T24" s="10"/>
    </row>
    <row r="25" customFormat="false" ht="16.5" hidden="false" customHeight="false" outlineLevel="0" collapsed="false">
      <c r="A25" s="15" t="s">
        <v>58</v>
      </c>
      <c r="B25" s="15"/>
      <c r="C25" s="15"/>
      <c r="D25" s="15"/>
      <c r="E25" s="15"/>
      <c r="F25" s="15"/>
      <c r="G25" s="22"/>
      <c r="H25" s="24"/>
      <c r="I25" s="24"/>
      <c r="J25" s="24"/>
      <c r="K25" s="24"/>
      <c r="L25" s="17"/>
      <c r="M25" s="11"/>
      <c r="N25" s="17"/>
      <c r="O25" s="11"/>
      <c r="P25" s="13"/>
      <c r="Q25" s="13"/>
      <c r="R25" s="11"/>
      <c r="S25" s="11"/>
      <c r="T25" s="10"/>
    </row>
    <row r="26" customFormat="false" ht="43.5" hidden="false" customHeight="true" outlineLevel="0" collapsed="false">
      <c r="A26" s="27" t="s">
        <v>124</v>
      </c>
      <c r="B26" s="19" t="s">
        <v>125</v>
      </c>
      <c r="C26" s="19"/>
      <c r="D26" s="19"/>
      <c r="E26" s="19"/>
      <c r="F26" s="19"/>
      <c r="G26" s="16" t="n">
        <v>60</v>
      </c>
      <c r="H26" s="11" t="n">
        <f aca="false">14.2*0.3+21.4*0.03</f>
        <v>4.902</v>
      </c>
      <c r="I26" s="11" t="n">
        <f aca="false">12.6*0.3+91.6*0.03</f>
        <v>6.528</v>
      </c>
      <c r="J26" s="11" t="n">
        <f aca="false">6.8*0.3+69.8*0.03</f>
        <v>4.134</v>
      </c>
      <c r="K26" s="11" t="n">
        <f aca="false">197*0.3+1189*0.03</f>
        <v>94.77</v>
      </c>
      <c r="L26" s="17" t="n">
        <f aca="false">0.05*0.3+0.33*0.03</f>
        <v>0.0249</v>
      </c>
      <c r="M26" s="11" t="n">
        <f aca="false">0+28.3*0.03</f>
        <v>0.849</v>
      </c>
      <c r="N26" s="17" t="n">
        <f aca="false">0.02*0.3+0.56*0.03</f>
        <v>0.0228</v>
      </c>
      <c r="O26" s="11" t="n">
        <f aca="false">0.5*0.3+3.1*0.03</f>
        <v>0.243</v>
      </c>
      <c r="P26" s="13" t="n">
        <f aca="false">9*0.3+395*0.03</f>
        <v>14.55</v>
      </c>
      <c r="Q26" s="13" t="n">
        <f aca="false">137*0.3+554*0.03</f>
        <v>57.72</v>
      </c>
      <c r="R26" s="11" t="n">
        <f aca="false">17*0.3+112*0.03</f>
        <v>8.46</v>
      </c>
      <c r="S26" s="11" t="n">
        <f aca="false">2*0.3+5.6*0.03</f>
        <v>0.768</v>
      </c>
      <c r="T26" s="10"/>
    </row>
    <row r="27" customFormat="false" ht="18.75" hidden="false" customHeight="true" outlineLevel="0" collapsed="false">
      <c r="A27" s="12" t="s">
        <v>126</v>
      </c>
      <c r="B27" s="19" t="s">
        <v>127</v>
      </c>
      <c r="C27" s="19"/>
      <c r="D27" s="19"/>
      <c r="E27" s="19"/>
      <c r="F27" s="19"/>
      <c r="G27" s="16" t="n">
        <v>110</v>
      </c>
      <c r="H27" s="11" t="n">
        <f aca="false">36.78*0.11</f>
        <v>4.0458</v>
      </c>
      <c r="I27" s="11" t="n">
        <f aca="false">30.1*0.11</f>
        <v>3.311</v>
      </c>
      <c r="J27" s="11" t="n">
        <f aca="false">176.3*0.11</f>
        <v>19.393</v>
      </c>
      <c r="K27" s="11" t="n">
        <f aca="false">1123*0.11</f>
        <v>123.53</v>
      </c>
      <c r="L27" s="17" t="n">
        <f aca="false">0.37*0.11</f>
        <v>0.0407</v>
      </c>
      <c r="M27" s="11" t="n">
        <v>0</v>
      </c>
      <c r="N27" s="17" t="n">
        <f aca="false">140*0.11</f>
        <v>15.4</v>
      </c>
      <c r="O27" s="11" t="n">
        <v>0</v>
      </c>
      <c r="P27" s="13" t="n">
        <f aca="false">32.4*0.11</f>
        <v>3.564</v>
      </c>
      <c r="Q27" s="13" t="n">
        <f aca="false">247.8*0.11</f>
        <v>27.258</v>
      </c>
      <c r="R27" s="11" t="n">
        <f aca="false">140.8*0.11</f>
        <v>15.488</v>
      </c>
      <c r="S27" s="11" t="n">
        <f aca="false">7.37*0.11</f>
        <v>0.8107</v>
      </c>
      <c r="T27" s="10"/>
    </row>
    <row r="28" customFormat="false" ht="15.75" hidden="false" customHeight="false" outlineLevel="0" collapsed="false">
      <c r="A28" s="12" t="s">
        <v>53</v>
      </c>
      <c r="B28" s="7" t="s">
        <v>54</v>
      </c>
      <c r="C28" s="7"/>
      <c r="D28" s="7"/>
      <c r="E28" s="7"/>
      <c r="F28" s="7"/>
      <c r="G28" s="12" t="n">
        <v>10</v>
      </c>
      <c r="H28" s="11" t="n">
        <f aca="false">6.6*0.1</f>
        <v>0.66</v>
      </c>
      <c r="I28" s="11" t="n">
        <f aca="false">1.2*0.1</f>
        <v>0.12</v>
      </c>
      <c r="J28" s="11" t="n">
        <f aca="false">33.4*0.1</f>
        <v>3.34</v>
      </c>
      <c r="K28" s="11" t="n">
        <f aca="false">174*0.1</f>
        <v>17.4</v>
      </c>
      <c r="L28" s="17" t="n">
        <f aca="false">0.18*0.1</f>
        <v>0.018</v>
      </c>
      <c r="M28" s="11" t="n">
        <v>0</v>
      </c>
      <c r="N28" s="17" t="n">
        <v>0</v>
      </c>
      <c r="O28" s="11" t="n">
        <f aca="false">1.4*0.1</f>
        <v>0.14</v>
      </c>
      <c r="P28" s="13" t="n">
        <f aca="false">35*0.1</f>
        <v>3.5</v>
      </c>
      <c r="Q28" s="13" t="n">
        <f aca="false">158*0.1</f>
        <v>15.8</v>
      </c>
      <c r="R28" s="11" t="n">
        <f aca="false">47*0.1</f>
        <v>4.7</v>
      </c>
      <c r="S28" s="11" t="n">
        <f aca="false">3.9*0.1</f>
        <v>0.39</v>
      </c>
      <c r="T28" s="10"/>
    </row>
    <row r="29" customFormat="false" ht="15.75" hidden="false" customHeight="false" outlineLevel="0" collapsed="false">
      <c r="A29" s="12" t="s">
        <v>128</v>
      </c>
      <c r="B29" s="7" t="s">
        <v>129</v>
      </c>
      <c r="C29" s="7"/>
      <c r="D29" s="7"/>
      <c r="E29" s="7"/>
      <c r="F29" s="7"/>
      <c r="G29" s="12" t="n">
        <v>30</v>
      </c>
      <c r="H29" s="11" t="n">
        <f aca="false">3.6*0.5</f>
        <v>1.8</v>
      </c>
      <c r="I29" s="11" t="n">
        <f aca="false">3.2*0.5</f>
        <v>1.6</v>
      </c>
      <c r="J29" s="11" t="n">
        <f aca="false">36.6*0.5</f>
        <v>18.3</v>
      </c>
      <c r="K29" s="11" t="n">
        <f aca="false">190*0.5</f>
        <v>95</v>
      </c>
      <c r="L29" s="17" t="n">
        <f aca="false">0.05*0.5</f>
        <v>0.025</v>
      </c>
      <c r="M29" s="11" t="n">
        <f aca="false">0</f>
        <v>0</v>
      </c>
      <c r="N29" s="17" t="n">
        <f aca="false">0.01*0.5</f>
        <v>0.005</v>
      </c>
      <c r="O29" s="11" t="n">
        <f aca="false">0.5*0.5</f>
        <v>0.25</v>
      </c>
      <c r="P29" s="13" t="n">
        <f aca="false">7*0.5</f>
        <v>3.5</v>
      </c>
      <c r="Q29" s="13" t="n">
        <f aca="false">28*0.5</f>
        <v>14</v>
      </c>
      <c r="R29" s="11" t="n">
        <f aca="false">5*0.5</f>
        <v>2.5</v>
      </c>
      <c r="S29" s="11" t="n">
        <f aca="false">0.4*0.5</f>
        <v>0.2</v>
      </c>
      <c r="T29" s="10"/>
    </row>
    <row r="30" customFormat="false" ht="15.75" hidden="false" customHeight="true" outlineLevel="0" collapsed="false">
      <c r="A30" s="12" t="s">
        <v>65</v>
      </c>
      <c r="B30" s="7" t="s">
        <v>130</v>
      </c>
      <c r="C30" s="7"/>
      <c r="D30" s="7"/>
      <c r="E30" s="7"/>
      <c r="F30" s="7"/>
      <c r="G30" s="12" t="n">
        <v>95</v>
      </c>
      <c r="H30" s="11" t="n">
        <f aca="false">0.8*0.95</f>
        <v>0.76</v>
      </c>
      <c r="I30" s="11" t="n">
        <f aca="false">0.2*0.95</f>
        <v>0.19</v>
      </c>
      <c r="J30" s="11" t="n">
        <f aca="false">7.5*0.95</f>
        <v>7.125</v>
      </c>
      <c r="K30" s="11" t="n">
        <f aca="false">38*0.95</f>
        <v>36.1</v>
      </c>
      <c r="L30" s="46" t="n">
        <f aca="false">0.06*0.95</f>
        <v>0.057</v>
      </c>
      <c r="M30" s="47" t="n">
        <f aca="false">38*0.95</f>
        <v>36.1</v>
      </c>
      <c r="N30" s="46" t="n">
        <v>0</v>
      </c>
      <c r="O30" s="47" t="n">
        <f aca="false">0.2*0.95</f>
        <v>0.19</v>
      </c>
      <c r="P30" s="48" t="n">
        <f aca="false">35*0.95</f>
        <v>33.25</v>
      </c>
      <c r="Q30" s="48" t="n">
        <f aca="false">17*0.95</f>
        <v>16.15</v>
      </c>
      <c r="R30" s="47" t="n">
        <f aca="false">11*0.95</f>
        <v>10.45</v>
      </c>
      <c r="S30" s="47" t="n">
        <f aca="false">0.1*0.95</f>
        <v>0.095</v>
      </c>
      <c r="T30" s="10"/>
    </row>
    <row r="31" customFormat="false" ht="15.75" hidden="false" customHeight="true" outlineLevel="0" collapsed="false">
      <c r="A31" s="27" t="s">
        <v>131</v>
      </c>
      <c r="B31" s="19" t="s">
        <v>132</v>
      </c>
      <c r="C31" s="19"/>
      <c r="D31" s="19"/>
      <c r="E31" s="19"/>
      <c r="F31" s="19"/>
      <c r="G31" s="40" t="n">
        <v>150</v>
      </c>
      <c r="H31" s="11" t="n">
        <f aca="false">0.7*150/200</f>
        <v>0.525</v>
      </c>
      <c r="I31" s="11" t="n">
        <f aca="false">0.3*150/200</f>
        <v>0.225</v>
      </c>
      <c r="J31" s="11" t="n">
        <f aca="false">18.3*150/200</f>
        <v>13.725</v>
      </c>
      <c r="K31" s="11" t="n">
        <f aca="false">78*150/200</f>
        <v>58.5</v>
      </c>
      <c r="L31" s="17" t="n">
        <f aca="false">0.01*150/200</f>
        <v>0.0075</v>
      </c>
      <c r="M31" s="11" t="n">
        <f aca="false">80*150/200</f>
        <v>60</v>
      </c>
      <c r="N31" s="17" t="n">
        <v>0</v>
      </c>
      <c r="O31" s="11" t="n">
        <v>0</v>
      </c>
      <c r="P31" s="13" t="n">
        <f aca="false">11.9*150/200</f>
        <v>8.925</v>
      </c>
      <c r="Q31" s="13" t="n">
        <f aca="false">3.2*150/200</f>
        <v>2.4</v>
      </c>
      <c r="R31" s="11" t="n">
        <f aca="false">3.2*150/200</f>
        <v>2.4</v>
      </c>
      <c r="S31" s="11" t="n">
        <f aca="false">0.61*150/200</f>
        <v>0.4575</v>
      </c>
      <c r="T31" s="10"/>
    </row>
    <row r="32" customFormat="false" ht="16.5" hidden="false" customHeight="false" outlineLevel="0" collapsed="false">
      <c r="A32" s="32"/>
      <c r="B32" s="33" t="s">
        <v>67</v>
      </c>
      <c r="C32" s="33"/>
      <c r="D32" s="33"/>
      <c r="E32" s="33"/>
      <c r="F32" s="33"/>
      <c r="G32" s="23" t="n">
        <f aca="false">G31+G30+G29+G28+G27+G26</f>
        <v>455</v>
      </c>
      <c r="H32" s="24" t="n">
        <f aca="false">SUM(H26:H31)</f>
        <v>12.6928</v>
      </c>
      <c r="I32" s="24" t="n">
        <f aca="false">SUM(I26:I31)</f>
        <v>11.974</v>
      </c>
      <c r="J32" s="24" t="n">
        <f aca="false">SUM(J26:J31)</f>
        <v>66.017</v>
      </c>
      <c r="K32" s="24" t="n">
        <f aca="false">SUM(K26:K31)</f>
        <v>425.3</v>
      </c>
      <c r="L32" s="25" t="n">
        <f aca="false">SUM(L26:L31)</f>
        <v>0.1731</v>
      </c>
      <c r="M32" s="24" t="n">
        <f aca="false">SUM(M26:M31)</f>
        <v>96.949</v>
      </c>
      <c r="N32" s="25" t="n">
        <f aca="false">SUM(N26:N31)</f>
        <v>15.4278</v>
      </c>
      <c r="O32" s="24" t="n">
        <f aca="false">SUM(O26:O31)</f>
        <v>0.823</v>
      </c>
      <c r="P32" s="26" t="n">
        <f aca="false">SUM(P26:P31)</f>
        <v>67.289</v>
      </c>
      <c r="Q32" s="26" t="n">
        <f aca="false">SUM(Q26:Q31)</f>
        <v>133.328</v>
      </c>
      <c r="R32" s="24" t="n">
        <f aca="false">SUM(R26:R31)</f>
        <v>43.998</v>
      </c>
      <c r="S32" s="24" t="n">
        <f aca="false">SUM(S26:S31)</f>
        <v>2.7212</v>
      </c>
      <c r="T32" s="10"/>
    </row>
    <row r="33" customFormat="false" ht="16.5" hidden="false" customHeight="false" outlineLevel="0" collapsed="false">
      <c r="A33" s="15" t="s">
        <v>133</v>
      </c>
      <c r="B33" s="15"/>
      <c r="C33" s="15"/>
      <c r="D33" s="15"/>
      <c r="E33" s="15"/>
      <c r="F33" s="15"/>
      <c r="G33" s="15"/>
      <c r="H33" s="24" t="n">
        <f aca="false">H32+H24+H14+H11</f>
        <v>41.5851</v>
      </c>
      <c r="I33" s="24" t="n">
        <f aca="false">I32+I24+I14+I11</f>
        <v>41.5501</v>
      </c>
      <c r="J33" s="24" t="n">
        <f aca="false">J32+J24+J14+J11</f>
        <v>175.4056</v>
      </c>
      <c r="K33" s="24" t="n">
        <f aca="false">K32+K24+K14+K11</f>
        <v>1248.15</v>
      </c>
      <c r="L33" s="25" t="n">
        <f aca="false">L32+L24+L14+L11</f>
        <v>0.5994</v>
      </c>
      <c r="M33" s="24" t="n">
        <f aca="false">M32+M24+M14+M11</f>
        <v>132.4717</v>
      </c>
      <c r="N33" s="25" t="n">
        <f aca="false">N32+N24+N14+N11</f>
        <v>164.1778</v>
      </c>
      <c r="O33" s="24" t="n">
        <f aca="false">O32+O24+O14+O11</f>
        <v>3.061</v>
      </c>
      <c r="P33" s="26" t="n">
        <f aca="false">P32+P24+P14+P11</f>
        <v>575.174</v>
      </c>
      <c r="Q33" s="26" t="n">
        <f aca="false">Q32+Q24+Q14+Q11</f>
        <v>708.796</v>
      </c>
      <c r="R33" s="24" t="n">
        <f aca="false">R32+R24+R14+R11</f>
        <v>170.243</v>
      </c>
      <c r="S33" s="24" t="n">
        <f aca="false">S32+S24+S14+S11</f>
        <v>8.348</v>
      </c>
      <c r="T33" s="10"/>
    </row>
  </sheetData>
  <mergeCells count="37">
    <mergeCell ref="A3:C3"/>
    <mergeCell ref="A4:A5"/>
    <mergeCell ref="B4:F5"/>
    <mergeCell ref="G4:G5"/>
    <mergeCell ref="H4:J4"/>
    <mergeCell ref="K4:K5"/>
    <mergeCell ref="L4:O4"/>
    <mergeCell ref="P4:S4"/>
    <mergeCell ref="T4:T33"/>
    <mergeCell ref="B6:F6"/>
    <mergeCell ref="A7:F7"/>
    <mergeCell ref="B8:F8"/>
    <mergeCell ref="B9:F9"/>
    <mergeCell ref="B10:F10"/>
    <mergeCell ref="B11:F11"/>
    <mergeCell ref="A12:F12"/>
    <mergeCell ref="B13:F13"/>
    <mergeCell ref="B14:F14"/>
    <mergeCell ref="B15:F15"/>
    <mergeCell ref="A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B27:F27"/>
    <mergeCell ref="B28:F28"/>
    <mergeCell ref="B29:F29"/>
    <mergeCell ref="B30:F30"/>
    <mergeCell ref="B31:F31"/>
    <mergeCell ref="B32:F32"/>
    <mergeCell ref="A33:G33"/>
  </mergeCells>
  <printOptions headings="false" gridLines="false" gridLinesSet="true" horizontalCentered="false" verticalCentered="false"/>
  <pageMargins left="0.472222222222222" right="0.19652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0" sqref="A33:S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false" hidden="false" outlineLevel="0" max="5" min="2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9" min="9" style="2" width="11.7"/>
    <col collapsed="false" customWidth="true" hidden="false" outlineLevel="0" max="10" min="10" style="2" width="11.85"/>
    <col collapsed="false" customWidth="true" hidden="false" outlineLevel="0" max="11" min="11" style="2" width="10.41"/>
    <col collapsed="false" customWidth="true" hidden="false" outlineLevel="0" max="12" min="12" style="2" width="7.14"/>
    <col collapsed="false" customWidth="true" hidden="false" outlineLevel="0" max="13" min="13" style="2" width="6.99"/>
    <col collapsed="false" customWidth="true" hidden="false" outlineLevel="0" max="14" min="14" style="2" width="10.56"/>
    <col collapsed="false" customWidth="true" hidden="false" outlineLevel="0" max="15" min="15" style="2" width="7.56"/>
    <col collapsed="false" customWidth="true" hidden="false" outlineLevel="0" max="16" min="16" style="2" width="6.99"/>
    <col collapsed="false" customWidth="true" hidden="false" outlineLevel="0" max="17" min="17" style="2" width="7.28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1" t="s">
        <v>0</v>
      </c>
      <c r="B1" s="1" t="s">
        <v>134</v>
      </c>
    </row>
    <row r="2" customFormat="false" ht="20.25" hidden="false" customHeight="true" outlineLevel="0" collapsed="false">
      <c r="A2" s="1" t="s">
        <v>2</v>
      </c>
      <c r="B2" s="1" t="s">
        <v>3</v>
      </c>
    </row>
    <row r="3" customFormat="false" ht="20.25" hidden="false" customHeight="true" outlineLevel="0" collapsed="false">
      <c r="A3" s="3" t="s">
        <v>4</v>
      </c>
      <c r="B3" s="3"/>
      <c r="C3" s="3"/>
      <c r="D3" s="4"/>
      <c r="E3" s="4" t="s">
        <v>5</v>
      </c>
    </row>
    <row r="4" customFormat="false" ht="20.2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135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18.75" hidden="false" customHeight="tru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34" t="n">
        <v>4</v>
      </c>
      <c r="I6" s="34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20.25" hidden="false" customHeight="tru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20.25" hidden="false" customHeight="true" outlineLevel="0" collapsed="false">
      <c r="A8" s="12" t="s">
        <v>136</v>
      </c>
      <c r="B8" s="7" t="s">
        <v>137</v>
      </c>
      <c r="C8" s="7"/>
      <c r="D8" s="7"/>
      <c r="E8" s="7"/>
      <c r="F8" s="7"/>
      <c r="G8" s="16" t="n">
        <v>150</v>
      </c>
      <c r="H8" s="11" t="n">
        <f aca="false">26*0.15</f>
        <v>3.9</v>
      </c>
      <c r="I8" s="11" t="n">
        <f aca="false">33*0.15</f>
        <v>4.95</v>
      </c>
      <c r="J8" s="11" t="n">
        <f aca="false">138*0.15</f>
        <v>20.7</v>
      </c>
      <c r="K8" s="11" t="n">
        <f aca="false">953*0.15</f>
        <v>142.95</v>
      </c>
      <c r="L8" s="17" t="n">
        <f aca="false">0.44*0.15</f>
        <v>0.066</v>
      </c>
      <c r="M8" s="11" t="n">
        <f aca="false">6.6*0.15</f>
        <v>0.99</v>
      </c>
      <c r="N8" s="17" t="n">
        <f aca="false">197*0.15</f>
        <v>29.55</v>
      </c>
      <c r="O8" s="11" t="n">
        <f aca="false">0.7*0.15</f>
        <v>0.105</v>
      </c>
      <c r="P8" s="13" t="n">
        <f aca="false">650*0.15</f>
        <v>97.5</v>
      </c>
      <c r="Q8" s="13" t="n">
        <f aca="false">700*0.15</f>
        <v>105</v>
      </c>
      <c r="R8" s="11" t="n">
        <f aca="false">153*0.15</f>
        <v>22.95</v>
      </c>
      <c r="S8" s="11" t="n">
        <f aca="false">2.2*0.15</f>
        <v>0.33</v>
      </c>
      <c r="T8" s="10"/>
    </row>
    <row r="9" customFormat="false" ht="20.25" hidden="false" customHeight="true" outlineLevel="0" collapsed="false">
      <c r="A9" s="12" t="s">
        <v>138</v>
      </c>
      <c r="B9" s="19" t="s">
        <v>139</v>
      </c>
      <c r="C9" s="19"/>
      <c r="D9" s="19"/>
      <c r="E9" s="19"/>
      <c r="F9" s="19"/>
      <c r="G9" s="20" t="s">
        <v>140</v>
      </c>
      <c r="H9" s="11" t="n">
        <f aca="false">0.8+2.63*0.7</f>
        <v>2.641</v>
      </c>
      <c r="I9" s="11" t="n">
        <f aca="false">3.7+2.66*0.7</f>
        <v>5.562</v>
      </c>
      <c r="J9" s="11" t="n">
        <v>5</v>
      </c>
      <c r="K9" s="11" t="n">
        <f aca="false">56+34*0.7</f>
        <v>79.8</v>
      </c>
      <c r="L9" s="17" t="n">
        <f aca="false">0.01+0</f>
        <v>0.01</v>
      </c>
      <c r="M9" s="11" t="n">
        <f aca="false">0+0.07*0.7</f>
        <v>0.049</v>
      </c>
      <c r="N9" s="17" t="n">
        <f aca="false">20+21*0.7</f>
        <v>34.7</v>
      </c>
      <c r="O9" s="11" t="n">
        <f aca="false">0.16+0</f>
        <v>0.16</v>
      </c>
      <c r="P9" s="13" t="n">
        <f aca="false">3.2+100*0.7</f>
        <v>73.2</v>
      </c>
      <c r="Q9" s="13" t="n">
        <f aca="false">8+60*0.7</f>
        <v>50</v>
      </c>
      <c r="R9" s="11" t="n">
        <f aca="false">1.4+5.5*0.7</f>
        <v>5.25</v>
      </c>
      <c r="S9" s="11" t="n">
        <f aca="false">0.12+0.07*0.7</f>
        <v>0.169</v>
      </c>
      <c r="T9" s="10"/>
    </row>
    <row r="10" customFormat="false" ht="20.25" hidden="false" customHeight="true" outlineLevel="0" collapsed="false">
      <c r="A10" s="12" t="s">
        <v>141</v>
      </c>
      <c r="B10" s="19" t="s">
        <v>142</v>
      </c>
      <c r="C10" s="19"/>
      <c r="D10" s="19"/>
      <c r="E10" s="19"/>
      <c r="F10" s="19"/>
      <c r="G10" s="20" t="s">
        <v>33</v>
      </c>
      <c r="H10" s="11" t="n">
        <f aca="false">1.2*180/200</f>
        <v>1.08</v>
      </c>
      <c r="I10" s="11" t="n">
        <f aca="false">1.2*180/200</f>
        <v>1.08</v>
      </c>
      <c r="J10" s="11" t="n">
        <f aca="false">11.4*180/200</f>
        <v>10.26</v>
      </c>
      <c r="K10" s="11" t="n">
        <f aca="false">63*180/200</f>
        <v>56.7</v>
      </c>
      <c r="L10" s="17" t="n">
        <f aca="false">0.02*180/200</f>
        <v>0.018</v>
      </c>
      <c r="M10" s="11" t="n">
        <f aca="false">0.3*180/200</f>
        <v>0.27</v>
      </c>
      <c r="N10" s="17" t="n">
        <f aca="false">9.5*180/200</f>
        <v>8.55</v>
      </c>
      <c r="O10" s="11" t="n">
        <v>0</v>
      </c>
      <c r="P10" s="13" t="n">
        <f aca="false">54.3*180/200</f>
        <v>48.87</v>
      </c>
      <c r="Q10" s="13" t="n">
        <f aca="false">38.3*180/200</f>
        <v>34.47</v>
      </c>
      <c r="R10" s="11" t="n">
        <f aca="false">6.3*180/200</f>
        <v>5.67</v>
      </c>
      <c r="S10" s="11" t="n">
        <f aca="false">0.07*180/200</f>
        <v>0.063</v>
      </c>
      <c r="T10" s="10"/>
    </row>
    <row r="11" customFormat="false" ht="20.25" hidden="false" customHeight="true" outlineLevel="0" collapsed="false">
      <c r="A11" s="21"/>
      <c r="B11" s="22" t="s">
        <v>34</v>
      </c>
      <c r="C11" s="22"/>
      <c r="D11" s="22"/>
      <c r="E11" s="22"/>
      <c r="F11" s="22"/>
      <c r="G11" s="23" t="n">
        <f aca="false">G10+G9+G8</f>
        <v>352</v>
      </c>
      <c r="H11" s="24" t="n">
        <f aca="false">SUM(H8:H10)</f>
        <v>7.621</v>
      </c>
      <c r="I11" s="24" t="n">
        <f aca="false">SUM(I8:I10)</f>
        <v>11.592</v>
      </c>
      <c r="J11" s="24" t="n">
        <f aca="false">SUM(J8:J10)</f>
        <v>35.96</v>
      </c>
      <c r="K11" s="24" t="n">
        <f aca="false">SUM(K8:K10)</f>
        <v>279.45</v>
      </c>
      <c r="L11" s="25" t="n">
        <f aca="false">SUM(L8:L10)</f>
        <v>0.094</v>
      </c>
      <c r="M11" s="24" t="n">
        <f aca="false">SUM(M8:M10)</f>
        <v>1.309</v>
      </c>
      <c r="N11" s="25" t="n">
        <f aca="false">SUM(N8:N10)</f>
        <v>72.8</v>
      </c>
      <c r="O11" s="24" t="n">
        <f aca="false">SUM(O8:O10)</f>
        <v>0.265</v>
      </c>
      <c r="P11" s="26" t="n">
        <f aca="false">SUM(P8:P10)</f>
        <v>219.57</v>
      </c>
      <c r="Q11" s="26" t="n">
        <f aca="false">SUM(Q8:Q10)</f>
        <v>189.47</v>
      </c>
      <c r="R11" s="24" t="n">
        <f aca="false">SUM(R8:R10)</f>
        <v>33.87</v>
      </c>
      <c r="S11" s="24" t="n">
        <f aca="false">SUM(S8:S10)</f>
        <v>0.562</v>
      </c>
      <c r="T11" s="10"/>
    </row>
    <row r="12" customFormat="false" ht="20.2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6"/>
      <c r="H12" s="24"/>
      <c r="I12" s="24"/>
      <c r="J12" s="24"/>
      <c r="K12" s="24"/>
      <c r="L12" s="17"/>
      <c r="M12" s="11"/>
      <c r="N12" s="17"/>
      <c r="O12" s="11"/>
      <c r="P12" s="13"/>
      <c r="Q12" s="13"/>
      <c r="R12" s="11"/>
      <c r="S12" s="11"/>
      <c r="T12" s="10"/>
    </row>
    <row r="13" customFormat="false" ht="23.25" hidden="false" customHeight="true" outlineLevel="0" collapsed="false">
      <c r="A13" s="12" t="s">
        <v>143</v>
      </c>
      <c r="B13" s="19" t="s">
        <v>144</v>
      </c>
      <c r="C13" s="19"/>
      <c r="D13" s="19"/>
      <c r="E13" s="19"/>
      <c r="F13" s="19"/>
      <c r="G13" s="20" t="s">
        <v>145</v>
      </c>
      <c r="H13" s="11" t="n">
        <f aca="false">5.8*130/200</f>
        <v>3.77</v>
      </c>
      <c r="I13" s="11" t="n">
        <f aca="false">5.3*130/200</f>
        <v>3.445</v>
      </c>
      <c r="J13" s="11" t="n">
        <f aca="false">9.1*130/200</f>
        <v>5.915</v>
      </c>
      <c r="K13" s="11" t="n">
        <f aca="false">107*130/200</f>
        <v>69.55</v>
      </c>
      <c r="L13" s="17" t="n">
        <f aca="false">0.07*130/200</f>
        <v>0.0455</v>
      </c>
      <c r="M13" s="11" t="n">
        <f aca="false">1.4*130/200</f>
        <v>0.91</v>
      </c>
      <c r="N13" s="17" t="n">
        <f aca="false">40.1*130/200</f>
        <v>26.065</v>
      </c>
      <c r="O13" s="11" t="n">
        <v>0</v>
      </c>
      <c r="P13" s="13" t="n">
        <f aca="false">227.9*130/200</f>
        <v>148.135</v>
      </c>
      <c r="Q13" s="13" t="n">
        <f aca="false">161.4*130/200</f>
        <v>104.91</v>
      </c>
      <c r="R13" s="11" t="n">
        <f aca="false">26.6*130/200</f>
        <v>17.29</v>
      </c>
      <c r="S13" s="11" t="n">
        <f aca="false">0.19*130/200</f>
        <v>0.1235</v>
      </c>
      <c r="T13" s="10"/>
    </row>
    <row r="14" customFormat="false" ht="20.25" hidden="false" customHeight="true" outlineLevel="0" collapsed="false">
      <c r="A14" s="28"/>
      <c r="B14" s="15"/>
      <c r="C14" s="15"/>
      <c r="D14" s="15"/>
      <c r="E14" s="15"/>
      <c r="F14" s="15"/>
      <c r="G14" s="16"/>
      <c r="H14" s="24" t="n">
        <f aca="false">SUM(H13:H13)</f>
        <v>3.77</v>
      </c>
      <c r="I14" s="24" t="n">
        <f aca="false">SUM(I13:I13)</f>
        <v>3.445</v>
      </c>
      <c r="J14" s="24" t="n">
        <f aca="false">SUM(J13:J13)</f>
        <v>5.915</v>
      </c>
      <c r="K14" s="24" t="n">
        <f aca="false">SUM(K13:K13)</f>
        <v>69.55</v>
      </c>
      <c r="L14" s="25" t="n">
        <f aca="false">SUM(L13)</f>
        <v>0.0455</v>
      </c>
      <c r="M14" s="24" t="n">
        <f aca="false">SUM(M13)</f>
        <v>0.91</v>
      </c>
      <c r="N14" s="25" t="n">
        <f aca="false">SUM(N13)</f>
        <v>26.065</v>
      </c>
      <c r="O14" s="24" t="n">
        <f aca="false">SUM(O13)</f>
        <v>0</v>
      </c>
      <c r="P14" s="26" t="n">
        <f aca="false">SUM(P13)</f>
        <v>148.135</v>
      </c>
      <c r="Q14" s="26" t="n">
        <f aca="false">SUM(Q13)</f>
        <v>104.91</v>
      </c>
      <c r="R14" s="24" t="n">
        <f aca="false">SUM(R13)</f>
        <v>17.29</v>
      </c>
      <c r="S14" s="24" t="n">
        <f aca="false">SUM(S13)</f>
        <v>0.1235</v>
      </c>
      <c r="T14" s="10"/>
    </row>
    <row r="15" customFormat="false" ht="20.25" hidden="false" customHeight="true" outlineLevel="0" collapsed="false">
      <c r="A15" s="21"/>
      <c r="B15" s="22" t="s">
        <v>38</v>
      </c>
      <c r="C15" s="22"/>
      <c r="D15" s="22"/>
      <c r="E15" s="22"/>
      <c r="F15" s="22"/>
      <c r="G15" s="16"/>
      <c r="H15" s="24"/>
      <c r="I15" s="24"/>
      <c r="J15" s="24"/>
      <c r="K15" s="24"/>
      <c r="L15" s="17"/>
      <c r="M15" s="11"/>
      <c r="N15" s="17"/>
      <c r="O15" s="11"/>
      <c r="P15" s="13"/>
      <c r="Q15" s="13"/>
      <c r="R15" s="11"/>
      <c r="S15" s="11"/>
      <c r="T15" s="10"/>
    </row>
    <row r="16" customFormat="false" ht="20.2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6"/>
      <c r="H16" s="11"/>
      <c r="I16" s="11"/>
      <c r="J16" s="11"/>
      <c r="K16" s="11"/>
      <c r="L16" s="17"/>
      <c r="M16" s="11"/>
      <c r="N16" s="17"/>
      <c r="O16" s="11"/>
      <c r="P16" s="13"/>
      <c r="Q16" s="13"/>
      <c r="R16" s="11"/>
      <c r="S16" s="11"/>
      <c r="T16" s="10"/>
    </row>
    <row r="17" customFormat="false" ht="20.25" hidden="false" customHeight="true" outlineLevel="0" collapsed="false">
      <c r="A17" s="12" t="s">
        <v>146</v>
      </c>
      <c r="B17" s="19" t="s">
        <v>147</v>
      </c>
      <c r="C17" s="19"/>
      <c r="D17" s="19"/>
      <c r="E17" s="19"/>
      <c r="F17" s="19"/>
      <c r="G17" s="16" t="n">
        <v>40</v>
      </c>
      <c r="H17" s="11" t="n">
        <f aca="false">1.9*0.4</f>
        <v>0.76</v>
      </c>
      <c r="I17" s="11" t="n">
        <f aca="false">8.9*0.4</f>
        <v>3.56</v>
      </c>
      <c r="J17" s="11" t="n">
        <f aca="false">7.7*0.4</f>
        <v>3.08</v>
      </c>
      <c r="K17" s="11" t="n">
        <f aca="false">118*0.4</f>
        <v>47.2</v>
      </c>
      <c r="L17" s="17" t="n">
        <f aca="false">0.02*0.4</f>
        <v>0.008</v>
      </c>
      <c r="M17" s="11" t="n">
        <f aca="false">7*0.4</f>
        <v>2.8</v>
      </c>
      <c r="N17" s="17" t="n">
        <f aca="false">0</f>
        <v>0</v>
      </c>
      <c r="O17" s="11" t="n">
        <f aca="false">3.1*0.4</f>
        <v>1.24</v>
      </c>
      <c r="P17" s="13" t="n">
        <f aca="false">41*0.4</f>
        <v>16.4</v>
      </c>
      <c r="Q17" s="13" t="n">
        <f aca="false">37*0.4</f>
        <v>14.8</v>
      </c>
      <c r="R17" s="11" t="n">
        <f aca="false">15*0.4</f>
        <v>6</v>
      </c>
      <c r="S17" s="11" t="n">
        <f aca="false">0.7*0.4</f>
        <v>0.28</v>
      </c>
      <c r="T17" s="10"/>
    </row>
    <row r="18" customFormat="false" ht="21" hidden="false" customHeight="true" outlineLevel="0" collapsed="false">
      <c r="A18" s="12" t="s">
        <v>148</v>
      </c>
      <c r="B18" s="19" t="s">
        <v>149</v>
      </c>
      <c r="C18" s="19"/>
      <c r="D18" s="19"/>
      <c r="E18" s="19"/>
      <c r="F18" s="19"/>
      <c r="G18" s="16" t="n">
        <v>180</v>
      </c>
      <c r="H18" s="11" t="n">
        <f aca="false">7.27*0.18</f>
        <v>1.3086</v>
      </c>
      <c r="I18" s="11" t="n">
        <f aca="false">19.64*0.18</f>
        <v>3.5352</v>
      </c>
      <c r="J18" s="11" t="n">
        <f aca="false">50.97*0.18</f>
        <v>9.1746</v>
      </c>
      <c r="K18" s="11" t="n">
        <f aca="false">410*0.18</f>
        <v>73.8</v>
      </c>
      <c r="L18" s="17" t="n">
        <f aca="false">0.19*0.18</f>
        <v>0.0342</v>
      </c>
      <c r="M18" s="11" t="n">
        <f aca="false">41.15*0.18</f>
        <v>7.407</v>
      </c>
      <c r="N18" s="17" t="n">
        <v>0</v>
      </c>
      <c r="O18" s="11" t="n">
        <v>0</v>
      </c>
      <c r="P18" s="13" t="n">
        <f aca="false">177.5*0.18</f>
        <v>31.95</v>
      </c>
      <c r="Q18" s="13" t="n">
        <f aca="false">212.9*0.18</f>
        <v>38.322</v>
      </c>
      <c r="R18" s="11" t="n">
        <f aca="false">105*0.18</f>
        <v>18.9</v>
      </c>
      <c r="S18" s="11" t="n">
        <f aca="false">4.77*0.18</f>
        <v>0.8586</v>
      </c>
      <c r="T18" s="10"/>
    </row>
    <row r="19" customFormat="false" ht="21" hidden="false" customHeight="true" outlineLevel="0" collapsed="false">
      <c r="A19" s="49" t="s">
        <v>150</v>
      </c>
      <c r="B19" s="19" t="s">
        <v>151</v>
      </c>
      <c r="C19" s="19"/>
      <c r="D19" s="19"/>
      <c r="E19" s="19"/>
      <c r="F19" s="19"/>
      <c r="G19" s="16" t="n">
        <v>50</v>
      </c>
      <c r="H19" s="11" t="n">
        <f aca="false">14*0.5</f>
        <v>7</v>
      </c>
      <c r="I19" s="11" t="n">
        <f aca="false">6*0.5</f>
        <v>3</v>
      </c>
      <c r="J19" s="11" t="n">
        <f aca="false">3*0.5</f>
        <v>1.5</v>
      </c>
      <c r="K19" s="11" t="n">
        <f aca="false">112*0.5</f>
        <v>56</v>
      </c>
      <c r="L19" s="17" t="n">
        <f aca="false">0.07*0.5</f>
        <v>0.035</v>
      </c>
      <c r="M19" s="11" t="n">
        <f aca="false">0.5*0.5</f>
        <v>0.25</v>
      </c>
      <c r="N19" s="17" t="n">
        <f aca="false">66*0.5</f>
        <v>33</v>
      </c>
      <c r="O19" s="11" t="n">
        <f aca="false">1.2*0.5</f>
        <v>0.6</v>
      </c>
      <c r="P19" s="13" t="n">
        <f aca="false">64*0.05</f>
        <v>3.2</v>
      </c>
      <c r="Q19" s="13" t="n">
        <f aca="false">209*0.5</f>
        <v>104.5</v>
      </c>
      <c r="R19" s="11" t="n">
        <f aca="false">26*0.5</f>
        <v>13</v>
      </c>
      <c r="S19" s="11" t="n">
        <f aca="false">0.81*0.5</f>
        <v>0.405</v>
      </c>
      <c r="T19" s="10"/>
    </row>
    <row r="20" customFormat="false" ht="22.5" hidden="false" customHeight="true" outlineLevel="0" collapsed="false">
      <c r="A20" s="49" t="s">
        <v>152</v>
      </c>
      <c r="B20" s="19" t="s">
        <v>153</v>
      </c>
      <c r="C20" s="19"/>
      <c r="D20" s="19"/>
      <c r="E20" s="19"/>
      <c r="F20" s="19"/>
      <c r="G20" s="16" t="n">
        <v>50</v>
      </c>
      <c r="H20" s="11" t="n">
        <f aca="false">5.8*0.05</f>
        <v>0.29</v>
      </c>
      <c r="I20" s="11" t="n">
        <f aca="false">36.9*0.05</f>
        <v>1.845</v>
      </c>
      <c r="J20" s="11" t="n">
        <f aca="false">16.1*0.05</f>
        <v>0.805</v>
      </c>
      <c r="K20" s="11" t="n">
        <f aca="false">419*0.05</f>
        <v>20.95</v>
      </c>
      <c r="L20" s="17" t="n">
        <f aca="false">0.07*0.05</f>
        <v>0.0035</v>
      </c>
      <c r="M20" s="11" t="n">
        <v>0</v>
      </c>
      <c r="N20" s="17" t="n">
        <f aca="false">190*0.5</f>
        <v>95</v>
      </c>
      <c r="O20" s="11" t="n">
        <f aca="false">1.3*0.05</f>
        <v>0.065</v>
      </c>
      <c r="P20" s="13" t="n">
        <f aca="false">93.4*0.05</f>
        <v>4.67</v>
      </c>
      <c r="Q20" s="13" t="n">
        <f aca="false">60.7*0.05</f>
        <v>3.035</v>
      </c>
      <c r="R20" s="11" t="n">
        <f aca="false">31.2*0.05</f>
        <v>1.56</v>
      </c>
      <c r="S20" s="11" t="n">
        <f aca="false">0.94*0.05</f>
        <v>0.047</v>
      </c>
      <c r="T20" s="10"/>
    </row>
    <row r="21" customFormat="false" ht="23.25" hidden="false" customHeight="true" outlineLevel="0" collapsed="false">
      <c r="A21" s="12" t="s">
        <v>154</v>
      </c>
      <c r="B21" s="7" t="s">
        <v>155</v>
      </c>
      <c r="C21" s="7"/>
      <c r="D21" s="7"/>
      <c r="E21" s="7"/>
      <c r="F21" s="7"/>
      <c r="G21" s="40" t="n">
        <v>120</v>
      </c>
      <c r="H21" s="11" t="n">
        <f aca="false">24.34*0.12</f>
        <v>2.9208</v>
      </c>
      <c r="I21" s="11" t="n">
        <f aca="false">35.83*0.12</f>
        <v>4.2996</v>
      </c>
      <c r="J21" s="11" t="n">
        <f aca="false">244.56*0.12</f>
        <v>29.3472</v>
      </c>
      <c r="K21" s="11" t="n">
        <f aca="false">1398*0.12</f>
        <v>167.76</v>
      </c>
      <c r="L21" s="17" t="n">
        <f aca="false">0.17*0.12</f>
        <v>0.0204</v>
      </c>
      <c r="M21" s="11" t="n">
        <v>0</v>
      </c>
      <c r="N21" s="17" t="n">
        <f aca="false">180*0.12</f>
        <v>21.6</v>
      </c>
      <c r="O21" s="11" t="n">
        <v>0</v>
      </c>
      <c r="P21" s="13" t="n">
        <f aca="false">9.1*0.12</f>
        <v>1.092</v>
      </c>
      <c r="Q21" s="13" t="n">
        <f aca="false">406.3*0.12</f>
        <v>48.756</v>
      </c>
      <c r="R21" s="11" t="n">
        <f aca="false">108.9*0.12</f>
        <v>13.068</v>
      </c>
      <c r="S21" s="11" t="n">
        <f aca="false">3.51*0.12</f>
        <v>0.4212</v>
      </c>
      <c r="T21" s="10"/>
    </row>
    <row r="22" customFormat="false" ht="20.25" hidden="false" customHeight="true" outlineLevel="0" collapsed="false">
      <c r="A22" s="12" t="s">
        <v>50</v>
      </c>
      <c r="B22" s="7" t="s">
        <v>51</v>
      </c>
      <c r="C22" s="7"/>
      <c r="D22" s="7"/>
      <c r="E22" s="7"/>
      <c r="F22" s="7"/>
      <c r="G22" s="20" t="s">
        <v>121</v>
      </c>
      <c r="H22" s="11" t="n">
        <f aca="false">7.6*0.1</f>
        <v>0.76</v>
      </c>
      <c r="I22" s="11" t="n">
        <f aca="false">0.8*0.1</f>
        <v>0.08</v>
      </c>
      <c r="J22" s="11" t="n">
        <f aca="false">49.2*0.1</f>
        <v>4.92</v>
      </c>
      <c r="K22" s="11" t="n">
        <f aca="false">235*0.1</f>
        <v>23.5</v>
      </c>
      <c r="L22" s="17" t="n">
        <f aca="false">0.11*0.1</f>
        <v>0.011</v>
      </c>
      <c r="M22" s="11" t="n">
        <f aca="false">0</f>
        <v>0</v>
      </c>
      <c r="N22" s="17" t="n">
        <f aca="false">0</f>
        <v>0</v>
      </c>
      <c r="O22" s="11" t="n">
        <f aca="false">1.1*0.1</f>
        <v>0.11</v>
      </c>
      <c r="P22" s="13" t="n">
        <f aca="false">20*0.1</f>
        <v>2</v>
      </c>
      <c r="Q22" s="13" t="n">
        <f aca="false">65*0.1</f>
        <v>6.5</v>
      </c>
      <c r="R22" s="11" t="n">
        <f aca="false">14*0.1</f>
        <v>1.4</v>
      </c>
      <c r="S22" s="11" t="n">
        <f aca="false">1.1*0.1</f>
        <v>0.11</v>
      </c>
      <c r="T22" s="10"/>
    </row>
    <row r="23" customFormat="false" ht="20.25" hidden="false" customHeight="true" outlineLevel="0" collapsed="false">
      <c r="A23" s="12" t="s">
        <v>53</v>
      </c>
      <c r="B23" s="7" t="s">
        <v>54</v>
      </c>
      <c r="C23" s="7"/>
      <c r="D23" s="7"/>
      <c r="E23" s="7"/>
      <c r="F23" s="7"/>
      <c r="G23" s="12" t="n">
        <v>10</v>
      </c>
      <c r="H23" s="11" t="n">
        <f aca="false">6.6*0.1</f>
        <v>0.66</v>
      </c>
      <c r="I23" s="11" t="n">
        <f aca="false">1.2*0.1</f>
        <v>0.12</v>
      </c>
      <c r="J23" s="11" t="n">
        <f aca="false">33.4*0.1</f>
        <v>3.34</v>
      </c>
      <c r="K23" s="11" t="n">
        <f aca="false">174*0.1</f>
        <v>17.4</v>
      </c>
      <c r="L23" s="17" t="n">
        <f aca="false">0.18*0.1</f>
        <v>0.018</v>
      </c>
      <c r="M23" s="11" t="n">
        <v>0</v>
      </c>
      <c r="N23" s="17" t="n">
        <v>0</v>
      </c>
      <c r="O23" s="11" t="n">
        <f aca="false">1.4*0.1</f>
        <v>0.14</v>
      </c>
      <c r="P23" s="13" t="n">
        <f aca="false">35*0.1</f>
        <v>3.5</v>
      </c>
      <c r="Q23" s="13" t="n">
        <f aca="false">158*0.1</f>
        <v>15.8</v>
      </c>
      <c r="R23" s="11" t="n">
        <f aca="false">47*0.1</f>
        <v>4.7</v>
      </c>
      <c r="S23" s="11" t="n">
        <f aca="false">3.9*0.1</f>
        <v>0.39</v>
      </c>
      <c r="T23" s="10"/>
    </row>
    <row r="24" customFormat="false" ht="21.75" hidden="false" customHeight="true" outlineLevel="0" collapsed="false">
      <c r="A24" s="12" t="s">
        <v>156</v>
      </c>
      <c r="B24" s="7" t="s">
        <v>157</v>
      </c>
      <c r="C24" s="7"/>
      <c r="D24" s="7"/>
      <c r="E24" s="7"/>
      <c r="F24" s="7"/>
      <c r="G24" s="12" t="n">
        <v>150</v>
      </c>
      <c r="H24" s="11" t="n">
        <f aca="false">0.5*150/200</f>
        <v>0.375</v>
      </c>
      <c r="I24" s="11" t="n">
        <f aca="false">0</f>
        <v>0</v>
      </c>
      <c r="J24" s="11" t="n">
        <f aca="false">27*150/200</f>
        <v>20.25</v>
      </c>
      <c r="K24" s="11" t="n">
        <f aca="false">110*150/200</f>
        <v>82.5</v>
      </c>
      <c r="L24" s="17" t="n">
        <f aca="false">0.01*150/200</f>
        <v>0.0075</v>
      </c>
      <c r="M24" s="11" t="n">
        <f aca="false">0.5*150/200</f>
        <v>0.375</v>
      </c>
      <c r="N24" s="17" t="n">
        <v>0</v>
      </c>
      <c r="O24" s="11" t="n">
        <v>0</v>
      </c>
      <c r="P24" s="13" t="n">
        <f aca="false">28*150/200</f>
        <v>21</v>
      </c>
      <c r="Q24" s="13" t="n">
        <f aca="false">19*150/200</f>
        <v>14.25</v>
      </c>
      <c r="R24" s="11" t="n">
        <f aca="false">7*150/200</f>
        <v>5.25</v>
      </c>
      <c r="S24" s="11" t="n">
        <f aca="false">1.5*150/200</f>
        <v>1.125</v>
      </c>
      <c r="T24" s="10"/>
    </row>
    <row r="25" customFormat="false" ht="20.25" hidden="false" customHeight="true" outlineLevel="0" collapsed="false">
      <c r="A25" s="32"/>
      <c r="B25" s="33" t="s">
        <v>57</v>
      </c>
      <c r="C25" s="33"/>
      <c r="D25" s="33"/>
      <c r="E25" s="33"/>
      <c r="F25" s="33"/>
      <c r="G25" s="23" t="n">
        <f aca="false">G24+G23+G22+G21+G19+G18+G17</f>
        <v>560</v>
      </c>
      <c r="H25" s="24" t="n">
        <f aca="false">SUM(H17:H24)</f>
        <v>14.0744</v>
      </c>
      <c r="I25" s="24" t="n">
        <f aca="false">SUM(I17:I24)</f>
        <v>16.4398</v>
      </c>
      <c r="J25" s="24" t="n">
        <f aca="false">SUM(J17:J24)</f>
        <v>72.4168</v>
      </c>
      <c r="K25" s="24" t="n">
        <f aca="false">SUM(K17:K24)</f>
        <v>489.11</v>
      </c>
      <c r="L25" s="25" t="n">
        <f aca="false">SUM(L17:L24)</f>
        <v>0.1376</v>
      </c>
      <c r="M25" s="24" t="n">
        <f aca="false">SUM(M17:M24)</f>
        <v>10.832</v>
      </c>
      <c r="N25" s="25" t="n">
        <f aca="false">SUM(N17:N24)</f>
        <v>149.6</v>
      </c>
      <c r="O25" s="24" t="n">
        <f aca="false">SUM(O17:O24)</f>
        <v>2.155</v>
      </c>
      <c r="P25" s="26" t="n">
        <f aca="false">SUM(P17:P24)</f>
        <v>83.812</v>
      </c>
      <c r="Q25" s="26" t="n">
        <f aca="false">SUM(Q17:Q24)</f>
        <v>245.963</v>
      </c>
      <c r="R25" s="24" t="n">
        <f aca="false">SUM(R17:R24)</f>
        <v>63.878</v>
      </c>
      <c r="S25" s="24" t="n">
        <f aca="false">SUM(S17:S24)</f>
        <v>3.6368</v>
      </c>
      <c r="T25" s="10"/>
    </row>
    <row r="26" customFormat="false" ht="20.25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22"/>
      <c r="H26" s="24"/>
      <c r="I26" s="24"/>
      <c r="J26" s="24"/>
      <c r="K26" s="24"/>
      <c r="L26" s="17"/>
      <c r="M26" s="11"/>
      <c r="N26" s="17"/>
      <c r="O26" s="11"/>
      <c r="P26" s="13"/>
      <c r="Q26" s="13"/>
      <c r="R26" s="11"/>
      <c r="S26" s="11"/>
      <c r="T26" s="10"/>
    </row>
    <row r="27" customFormat="false" ht="20.25" hidden="false" customHeight="true" outlineLevel="0" collapsed="false">
      <c r="A27" s="12" t="s">
        <v>158</v>
      </c>
      <c r="B27" s="19" t="s">
        <v>159</v>
      </c>
      <c r="C27" s="19"/>
      <c r="D27" s="19"/>
      <c r="E27" s="19"/>
      <c r="F27" s="19"/>
      <c r="G27" s="16" t="n">
        <v>30</v>
      </c>
      <c r="H27" s="11" t="n">
        <f aca="false">0.8*0.3</f>
        <v>0.24</v>
      </c>
      <c r="I27" s="11" t="n">
        <f aca="false">0.1*0.3</f>
        <v>0.03</v>
      </c>
      <c r="J27" s="11" t="n">
        <f aca="false">2.5*0.3</f>
        <v>0.75</v>
      </c>
      <c r="K27" s="11" t="n">
        <f aca="false">14*0.3</f>
        <v>4.2</v>
      </c>
      <c r="L27" s="17" t="n">
        <f aca="false">0.03*0.3</f>
        <v>0.009</v>
      </c>
      <c r="M27" s="11" t="n">
        <f aca="false">10*0.3</f>
        <v>3</v>
      </c>
      <c r="N27" s="17" t="n">
        <f aca="false">0</f>
        <v>0</v>
      </c>
      <c r="O27" s="11" t="n">
        <f aca="false">0.1*0.3</f>
        <v>0.03</v>
      </c>
      <c r="P27" s="13" t="n">
        <f aca="false">23*0.3</f>
        <v>6.9</v>
      </c>
      <c r="Q27" s="13" t="n">
        <f aca="false">42*0.3</f>
        <v>12.6</v>
      </c>
      <c r="R27" s="11" t="n">
        <f aca="false">14*0.3</f>
        <v>4.2</v>
      </c>
      <c r="S27" s="11" t="n">
        <f aca="false">0.6*0.3</f>
        <v>0.18</v>
      </c>
      <c r="T27" s="10"/>
    </row>
    <row r="28" customFormat="false" ht="33.75" hidden="false" customHeight="true" outlineLevel="0" collapsed="false">
      <c r="A28" s="49" t="s">
        <v>160</v>
      </c>
      <c r="B28" s="45" t="s">
        <v>161</v>
      </c>
      <c r="C28" s="45"/>
      <c r="D28" s="45"/>
      <c r="E28" s="45"/>
      <c r="F28" s="45"/>
      <c r="G28" s="50" t="n">
        <v>150</v>
      </c>
      <c r="H28" s="51" t="n">
        <f aca="false">18*100/250+29.5*0.05</f>
        <v>8.675</v>
      </c>
      <c r="I28" s="31" t="n">
        <f aca="false">7*100/250+186.9*0.05</f>
        <v>12.145</v>
      </c>
      <c r="J28" s="31" t="n">
        <f aca="false">22*100/250+48.5*0.05</f>
        <v>11.225</v>
      </c>
      <c r="K28" s="31" t="n">
        <f aca="false">223*100/250+1994*0.05</f>
        <v>188.9</v>
      </c>
      <c r="L28" s="17" t="n">
        <f aca="false">0.34*100/250+0.31*0.05</f>
        <v>0.1515</v>
      </c>
      <c r="M28" s="11" t="n">
        <f aca="false">14.7*100/250+2*0.05</f>
        <v>5.98</v>
      </c>
      <c r="N28" s="17" t="n">
        <f aca="false">5770*100/250+1140*0.05</f>
        <v>2365</v>
      </c>
      <c r="O28" s="11" t="n">
        <f aca="false">1.4*100/250+4.2*0.05</f>
        <v>0.77</v>
      </c>
      <c r="P28" s="13" t="n">
        <f aca="false">41*100/250+846.8*0.05</f>
        <v>58.74</v>
      </c>
      <c r="Q28" s="13" t="n">
        <f aca="false">338*100/250+579.2*0.05</f>
        <v>164.16</v>
      </c>
      <c r="R28" s="11" t="n">
        <f aca="false">55*100/250+90.9*0.05</f>
        <v>26.545</v>
      </c>
      <c r="S28" s="11" t="n">
        <f aca="false">6.56*100/250+2.74*0.05</f>
        <v>2.761</v>
      </c>
      <c r="T28" s="10"/>
    </row>
    <row r="29" customFormat="false" ht="20.25" hidden="false" customHeight="true" outlineLevel="0" collapsed="false">
      <c r="A29" s="12" t="s">
        <v>50</v>
      </c>
      <c r="B29" s="7" t="s">
        <v>51</v>
      </c>
      <c r="C29" s="7"/>
      <c r="D29" s="7"/>
      <c r="E29" s="7"/>
      <c r="F29" s="7"/>
      <c r="G29" s="20" t="s">
        <v>121</v>
      </c>
      <c r="H29" s="11" t="n">
        <f aca="false">7.6*0.1</f>
        <v>0.76</v>
      </c>
      <c r="I29" s="11" t="n">
        <f aca="false">0.8*0.1</f>
        <v>0.08</v>
      </c>
      <c r="J29" s="11" t="n">
        <f aca="false">49.2*0.1</f>
        <v>4.92</v>
      </c>
      <c r="K29" s="11" t="n">
        <f aca="false">235*0.1</f>
        <v>23.5</v>
      </c>
      <c r="L29" s="17" t="n">
        <f aca="false">0.11*0.1</f>
        <v>0.011</v>
      </c>
      <c r="M29" s="11" t="n">
        <f aca="false">0</f>
        <v>0</v>
      </c>
      <c r="N29" s="17" t="n">
        <f aca="false">0</f>
        <v>0</v>
      </c>
      <c r="O29" s="11" t="n">
        <f aca="false">1.1*0.1</f>
        <v>0.11</v>
      </c>
      <c r="P29" s="13" t="n">
        <f aca="false">20*0.1</f>
        <v>2</v>
      </c>
      <c r="Q29" s="13" t="n">
        <f aca="false">65*0.1</f>
        <v>6.5</v>
      </c>
      <c r="R29" s="11" t="n">
        <f aca="false">14*0.1</f>
        <v>1.4</v>
      </c>
      <c r="S29" s="11" t="n">
        <f aca="false">1.1*0.1</f>
        <v>0.11</v>
      </c>
      <c r="T29" s="10"/>
    </row>
    <row r="30" customFormat="false" ht="20.25" hidden="false" customHeight="true" outlineLevel="0" collapsed="false">
      <c r="A30" s="12" t="s">
        <v>65</v>
      </c>
      <c r="B30" s="7" t="s">
        <v>162</v>
      </c>
      <c r="C30" s="7"/>
      <c r="D30" s="7"/>
      <c r="E30" s="7"/>
      <c r="F30" s="7"/>
      <c r="G30" s="12" t="n">
        <v>95</v>
      </c>
      <c r="H30" s="11" t="n">
        <f aca="false">1.5*0.95</f>
        <v>1.425</v>
      </c>
      <c r="I30" s="11" t="n">
        <f aca="false">0.5*0.95</f>
        <v>0.475</v>
      </c>
      <c r="J30" s="11" t="n">
        <f aca="false">21*0.95</f>
        <v>19.95</v>
      </c>
      <c r="K30" s="11" t="n">
        <f aca="false">96*0.95</f>
        <v>91.2</v>
      </c>
      <c r="L30" s="17" t="n">
        <f aca="false">0.04*0.95</f>
        <v>0.038</v>
      </c>
      <c r="M30" s="11" t="n">
        <f aca="false">10*0.95</f>
        <v>9.5</v>
      </c>
      <c r="N30" s="17" t="n">
        <v>0</v>
      </c>
      <c r="O30" s="11" t="n">
        <f aca="false">0.4*0.95</f>
        <v>0.38</v>
      </c>
      <c r="P30" s="13" t="n">
        <f aca="false">8*0.95</f>
        <v>7.6</v>
      </c>
      <c r="Q30" s="13" t="n">
        <f aca="false">28*0.95</f>
        <v>26.6</v>
      </c>
      <c r="R30" s="11" t="n">
        <f aca="false">42*0.95</f>
        <v>39.9</v>
      </c>
      <c r="S30" s="11" t="n">
        <f aca="false">0.6*0.95</f>
        <v>0.57</v>
      </c>
      <c r="T30" s="10"/>
    </row>
    <row r="31" customFormat="false" ht="20.25" hidden="false" customHeight="true" outlineLevel="0" collapsed="false">
      <c r="A31" s="52" t="s">
        <v>163</v>
      </c>
      <c r="B31" s="53" t="s">
        <v>164</v>
      </c>
      <c r="C31" s="53"/>
      <c r="D31" s="53"/>
      <c r="E31" s="53"/>
      <c r="F31" s="53"/>
      <c r="G31" s="52" t="n">
        <v>150</v>
      </c>
      <c r="H31" s="35" t="n">
        <f aca="false">0.6*150/200</f>
        <v>0.45</v>
      </c>
      <c r="I31" s="11" t="n">
        <v>0</v>
      </c>
      <c r="J31" s="11" t="n">
        <f aca="false">33*150/200</f>
        <v>24.75</v>
      </c>
      <c r="K31" s="11" t="n">
        <f aca="false">136*150/200</f>
        <v>102</v>
      </c>
      <c r="L31" s="17" t="n">
        <f aca="false">0.04*150/200</f>
        <v>0.03</v>
      </c>
      <c r="M31" s="11" t="n">
        <f aca="false">12*150/200</f>
        <v>9</v>
      </c>
      <c r="N31" s="17" t="n">
        <v>0</v>
      </c>
      <c r="O31" s="11" t="n">
        <v>0</v>
      </c>
      <c r="P31" s="13" t="n">
        <f aca="false">10*150/200</f>
        <v>7.5</v>
      </c>
      <c r="Q31" s="13" t="n">
        <f aca="false">30*150/200</f>
        <v>22.5</v>
      </c>
      <c r="R31" s="11" t="n">
        <f aca="false">24*150/200</f>
        <v>18</v>
      </c>
      <c r="S31" s="11" t="n">
        <f aca="false">0.4*150/200</f>
        <v>0.3</v>
      </c>
      <c r="T31" s="10"/>
    </row>
    <row r="32" customFormat="false" ht="20.25" hidden="false" customHeight="true" outlineLevel="0" collapsed="false">
      <c r="A32" s="32"/>
      <c r="B32" s="33" t="s">
        <v>67</v>
      </c>
      <c r="C32" s="33"/>
      <c r="D32" s="33"/>
      <c r="E32" s="33"/>
      <c r="F32" s="33"/>
      <c r="G32" s="23" t="n">
        <f aca="false">G31+G30+G29+G28+G27</f>
        <v>435</v>
      </c>
      <c r="H32" s="24" t="n">
        <f aca="false">SUM(H27:H31)</f>
        <v>11.55</v>
      </c>
      <c r="I32" s="24" t="n">
        <f aca="false">SUM(I27:I31)</f>
        <v>12.73</v>
      </c>
      <c r="J32" s="24" t="n">
        <f aca="false">SUM(J27:J31)</f>
        <v>61.595</v>
      </c>
      <c r="K32" s="24" t="n">
        <f aca="false">SUM(K27:K31)</f>
        <v>409.8</v>
      </c>
      <c r="L32" s="25" t="n">
        <f aca="false">SUM(L27:L31)</f>
        <v>0.2395</v>
      </c>
      <c r="M32" s="24" t="n">
        <f aca="false">SUM(M27:M31)</f>
        <v>27.48</v>
      </c>
      <c r="N32" s="25" t="n">
        <f aca="false">SUM(N27:N31)</f>
        <v>2365</v>
      </c>
      <c r="O32" s="24" t="n">
        <f aca="false">SUM(O27:O31)</f>
        <v>1.29</v>
      </c>
      <c r="P32" s="26" t="n">
        <f aca="false">SUM(P27:P31)</f>
        <v>82.74</v>
      </c>
      <c r="Q32" s="26" t="n">
        <f aca="false">SUM(Q27:Q31)</f>
        <v>232.36</v>
      </c>
      <c r="R32" s="24" t="n">
        <f aca="false">SUM(R27:R31)</f>
        <v>90.045</v>
      </c>
      <c r="S32" s="24" t="n">
        <f aca="false">SUM(S27:S31)</f>
        <v>3.921</v>
      </c>
      <c r="T32" s="10"/>
    </row>
    <row r="33" customFormat="false" ht="20.25" hidden="false" customHeight="true" outlineLevel="0" collapsed="false">
      <c r="A33" s="15" t="s">
        <v>165</v>
      </c>
      <c r="B33" s="15"/>
      <c r="C33" s="15"/>
      <c r="D33" s="15"/>
      <c r="E33" s="15"/>
      <c r="F33" s="15"/>
      <c r="G33" s="23"/>
      <c r="H33" s="54" t="s">
        <v>166</v>
      </c>
      <c r="I33" s="54" t="s">
        <v>167</v>
      </c>
      <c r="J33" s="54" t="s">
        <v>168</v>
      </c>
      <c r="K33" s="54" t="s">
        <v>169</v>
      </c>
      <c r="L33" s="55"/>
      <c r="M33" s="55"/>
      <c r="N33" s="55"/>
      <c r="O33" s="55"/>
      <c r="P33" s="55"/>
      <c r="Q33" s="55"/>
      <c r="R33" s="55"/>
      <c r="S33" s="55"/>
      <c r="T33" s="10"/>
    </row>
    <row r="34" customFormat="false" ht="20.25" hidden="false" customHeight="true" outlineLevel="0" collapsed="false">
      <c r="A34" s="15" t="s">
        <v>170</v>
      </c>
      <c r="B34" s="15"/>
      <c r="C34" s="15"/>
      <c r="D34" s="15"/>
      <c r="E34" s="15"/>
      <c r="F34" s="15"/>
      <c r="G34" s="23" t="n">
        <f aca="false">K32*100/1400</f>
        <v>29.2714285714286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10"/>
    </row>
    <row r="35" customFormat="false" ht="20.25" hidden="false" customHeight="true" outlineLevel="0" collapsed="false">
      <c r="A35" s="15" t="s">
        <v>171</v>
      </c>
      <c r="B35" s="15"/>
      <c r="C35" s="15"/>
      <c r="D35" s="15"/>
      <c r="E35" s="15"/>
      <c r="F35" s="15"/>
      <c r="G35" s="15"/>
      <c r="H35" s="24" t="n">
        <f aca="false">H32+H25+H14+H11</f>
        <v>37.0154</v>
      </c>
      <c r="I35" s="24" t="n">
        <f aca="false">I32+I25+I14+I11</f>
        <v>44.2068</v>
      </c>
      <c r="J35" s="24" t="n">
        <f aca="false">J32+J25+J14+J11</f>
        <v>175.8868</v>
      </c>
      <c r="K35" s="24" t="n">
        <f aca="false">K32+K25+K14+K11</f>
        <v>1247.91</v>
      </c>
      <c r="L35" s="56" t="n">
        <f aca="false">L32+L25+L14+L11</f>
        <v>0.5166</v>
      </c>
      <c r="M35" s="41" t="n">
        <f aca="false">M32+M25+M14+M11</f>
        <v>40.531</v>
      </c>
      <c r="N35" s="56" t="n">
        <f aca="false">N32+N25+N14+N11</f>
        <v>2613.465</v>
      </c>
      <c r="O35" s="41" t="n">
        <f aca="false">O32+O25+O14+O11</f>
        <v>3.71</v>
      </c>
      <c r="P35" s="42" t="n">
        <f aca="false">P32+P25+P14+P11</f>
        <v>534.257</v>
      </c>
      <c r="Q35" s="42" t="n">
        <f aca="false">Q32+Q25+Q14+Q11</f>
        <v>772.703</v>
      </c>
      <c r="R35" s="41" t="n">
        <f aca="false">R32+R25+R14+R11</f>
        <v>205.083</v>
      </c>
      <c r="S35" s="41" t="n">
        <f aca="false">S32+S25+S14+S11</f>
        <v>8.2433</v>
      </c>
      <c r="T35" s="10"/>
    </row>
  </sheetData>
  <mergeCells count="41">
    <mergeCell ref="A3:C3"/>
    <mergeCell ref="A4:A5"/>
    <mergeCell ref="B4:F5"/>
    <mergeCell ref="G4:G5"/>
    <mergeCell ref="H4:J4"/>
    <mergeCell ref="K4:K5"/>
    <mergeCell ref="L4:O4"/>
    <mergeCell ref="P4:S4"/>
    <mergeCell ref="T4:T35"/>
    <mergeCell ref="B6:F6"/>
    <mergeCell ref="A7:F7"/>
    <mergeCell ref="B8:F8"/>
    <mergeCell ref="B9:F9"/>
    <mergeCell ref="B10:F10"/>
    <mergeCell ref="B11:F11"/>
    <mergeCell ref="A12:F12"/>
    <mergeCell ref="B13:F13"/>
    <mergeCell ref="B14:F14"/>
    <mergeCell ref="B15:F15"/>
    <mergeCell ref="A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  <mergeCell ref="B27:F27"/>
    <mergeCell ref="B28:F28"/>
    <mergeCell ref="B29:F29"/>
    <mergeCell ref="B30:F30"/>
    <mergeCell ref="B31:F31"/>
    <mergeCell ref="B32:F32"/>
    <mergeCell ref="A33:F33"/>
    <mergeCell ref="L33:S33"/>
    <mergeCell ref="A34:F34"/>
    <mergeCell ref="H34:S34"/>
    <mergeCell ref="A35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:F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false" hidden="false" outlineLevel="0" max="5" min="2" style="1" width="9.14"/>
    <col collapsed="false" customWidth="true" hidden="false" outlineLevel="0" max="6" min="6" style="1" width="15.99"/>
    <col collapsed="false" customWidth="true" hidden="false" outlineLevel="0" max="7" min="7" style="1" width="10.99"/>
    <col collapsed="false" customWidth="true" hidden="false" outlineLevel="0" max="8" min="8" style="2" width="7.42"/>
    <col collapsed="false" customWidth="true" hidden="false" outlineLevel="0" max="9" min="9" style="2" width="8.28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8.14"/>
    <col collapsed="false" customWidth="true" hidden="false" outlineLevel="0" max="13" min="13" style="2" width="7.28"/>
    <col collapsed="false" customWidth="true" hidden="false" outlineLevel="0" max="14" min="14" style="2" width="8.56"/>
    <col collapsed="false" customWidth="true" hidden="false" outlineLevel="0" max="15" min="15" style="2" width="6.28"/>
    <col collapsed="false" customWidth="true" hidden="false" outlineLevel="0" max="17" min="16" style="2" width="7.14"/>
    <col collapsed="false" customWidth="true" hidden="false" outlineLevel="0" max="18" min="18" style="2" width="6.56"/>
    <col collapsed="false" customWidth="true" hidden="false" outlineLevel="0" max="19" min="19" style="2" width="6.41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" t="s">
        <v>0</v>
      </c>
      <c r="B1" s="1" t="s">
        <v>172</v>
      </c>
    </row>
    <row r="2" customFormat="false" ht="18" hidden="false" customHeight="true" outlineLevel="0" collapsed="false">
      <c r="A2" s="1" t="s">
        <v>2</v>
      </c>
      <c r="B2" s="1" t="s">
        <v>3</v>
      </c>
    </row>
    <row r="3" customFormat="false" ht="18" hidden="false" customHeight="true" outlineLevel="0" collapsed="false">
      <c r="A3" s="3" t="s">
        <v>4</v>
      </c>
      <c r="B3" s="3"/>
      <c r="C3" s="3"/>
      <c r="D3" s="4"/>
      <c r="E3" s="4" t="s">
        <v>5</v>
      </c>
      <c r="F3" s="4"/>
      <c r="G3" s="4"/>
      <c r="H3" s="4"/>
      <c r="I3" s="4"/>
      <c r="J3" s="4"/>
      <c r="K3" s="4"/>
      <c r="L3" s="44"/>
      <c r="M3" s="44"/>
      <c r="N3" s="44"/>
      <c r="O3" s="44"/>
      <c r="P3" s="44"/>
      <c r="Q3" s="44"/>
      <c r="R3" s="44"/>
      <c r="S3" s="44"/>
    </row>
    <row r="4" customFormat="false" ht="18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173</v>
      </c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18" hidden="false" customHeight="tru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34" t="n">
        <v>4</v>
      </c>
      <c r="I6" s="34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18" hidden="false" customHeight="tru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18" hidden="false" customHeight="true" outlineLevel="0" collapsed="false">
      <c r="A8" s="12" t="s">
        <v>174</v>
      </c>
      <c r="B8" s="19" t="s">
        <v>175</v>
      </c>
      <c r="C8" s="19"/>
      <c r="D8" s="19"/>
      <c r="E8" s="19"/>
      <c r="F8" s="19"/>
      <c r="G8" s="20" t="s">
        <v>176</v>
      </c>
      <c r="H8" s="11" t="n">
        <f aca="false">27*0.15</f>
        <v>4.05</v>
      </c>
      <c r="I8" s="11" t="n">
        <f aca="false">31*0.15</f>
        <v>4.65</v>
      </c>
      <c r="J8" s="11" t="n">
        <f aca="false">129*0.15</f>
        <v>19.35</v>
      </c>
      <c r="K8" s="11" t="n">
        <f aca="false">903*0.15</f>
        <v>135.45</v>
      </c>
      <c r="L8" s="17" t="n">
        <f aca="false">0.5*0.15</f>
        <v>0.075</v>
      </c>
      <c r="M8" s="11" t="n">
        <f aca="false">5.85*0.15</f>
        <v>0.8775</v>
      </c>
      <c r="N8" s="17" t="n">
        <f aca="false">185*0.15</f>
        <v>27.75</v>
      </c>
      <c r="O8" s="11" t="n">
        <f aca="false">2.5*0.15</f>
        <v>0.375</v>
      </c>
      <c r="P8" s="13" t="n">
        <f aca="false">608*0.15</f>
        <v>91.2</v>
      </c>
      <c r="Q8" s="13" t="n">
        <f aca="false">734*0.15</f>
        <v>110.1</v>
      </c>
      <c r="R8" s="11" t="n">
        <f aca="false">138*0.15</f>
        <v>20.7</v>
      </c>
      <c r="S8" s="11" t="n">
        <f aca="false">6.15*0.15</f>
        <v>0.9225</v>
      </c>
      <c r="T8" s="10"/>
    </row>
    <row r="9" customFormat="false" ht="18.75" hidden="false" customHeight="true" outlineLevel="0" collapsed="false">
      <c r="A9" s="12" t="s">
        <v>177</v>
      </c>
      <c r="B9" s="7" t="s">
        <v>178</v>
      </c>
      <c r="C9" s="7"/>
      <c r="D9" s="7"/>
      <c r="E9" s="7"/>
      <c r="F9" s="7"/>
      <c r="G9" s="16" t="n">
        <v>10</v>
      </c>
      <c r="H9" s="11" t="n">
        <f aca="false">5.1/4</f>
        <v>1.275</v>
      </c>
      <c r="I9" s="11" t="n">
        <f aca="false">4.6/4</f>
        <v>1.15</v>
      </c>
      <c r="J9" s="11" t="n">
        <f aca="false">0.3/4</f>
        <v>0.075</v>
      </c>
      <c r="K9" s="11" t="n">
        <f aca="false">63/4</f>
        <v>15.75</v>
      </c>
      <c r="L9" s="17" t="n">
        <f aca="false">0.03/4</f>
        <v>0.0075</v>
      </c>
      <c r="M9" s="11" t="n">
        <v>0</v>
      </c>
      <c r="N9" s="17" t="n">
        <f aca="false">100.6/4</f>
        <v>25.15</v>
      </c>
      <c r="O9" s="11" t="n">
        <f aca="false">0.2/4</f>
        <v>0.05</v>
      </c>
      <c r="P9" s="13" t="n">
        <f aca="false">22.1/4</f>
        <v>5.525</v>
      </c>
      <c r="Q9" s="13" t="n">
        <f aca="false">77.3/4</f>
        <v>19.325</v>
      </c>
      <c r="R9" s="11" t="n">
        <f aca="false">7.8/4</f>
        <v>1.95</v>
      </c>
      <c r="S9" s="11" t="n">
        <f aca="false">1.01/4</f>
        <v>0.2525</v>
      </c>
      <c r="T9" s="10"/>
    </row>
    <row r="10" customFormat="false" ht="18.75" hidden="false" customHeight="true" outlineLevel="0" collapsed="false">
      <c r="A10" s="12" t="s">
        <v>50</v>
      </c>
      <c r="B10" s="7" t="s">
        <v>51</v>
      </c>
      <c r="C10" s="7"/>
      <c r="D10" s="7"/>
      <c r="E10" s="7"/>
      <c r="F10" s="7"/>
      <c r="G10" s="20" t="s">
        <v>121</v>
      </c>
      <c r="H10" s="11" t="n">
        <f aca="false">7.6*0.1</f>
        <v>0.76</v>
      </c>
      <c r="I10" s="11" t="n">
        <f aca="false">0.8*0.1</f>
        <v>0.08</v>
      </c>
      <c r="J10" s="11" t="n">
        <f aca="false">49.2*0.1</f>
        <v>4.92</v>
      </c>
      <c r="K10" s="11" t="n">
        <f aca="false">235*0.1</f>
        <v>23.5</v>
      </c>
      <c r="L10" s="17" t="n">
        <f aca="false">0.11*0.1</f>
        <v>0.011</v>
      </c>
      <c r="M10" s="11" t="n">
        <f aca="false">0</f>
        <v>0</v>
      </c>
      <c r="N10" s="17" t="n">
        <f aca="false">0</f>
        <v>0</v>
      </c>
      <c r="O10" s="11" t="n">
        <f aca="false">1.1*0.1</f>
        <v>0.11</v>
      </c>
      <c r="P10" s="13" t="n">
        <f aca="false">20*0.1</f>
        <v>2</v>
      </c>
      <c r="Q10" s="13" t="n">
        <f aca="false">65*0.1</f>
        <v>6.5</v>
      </c>
      <c r="R10" s="11" t="n">
        <f aca="false">14*0.1</f>
        <v>1.4</v>
      </c>
      <c r="S10" s="11" t="n">
        <f aca="false">1.1*0.1</f>
        <v>0.11</v>
      </c>
      <c r="T10" s="10"/>
    </row>
    <row r="11" customFormat="false" ht="18" hidden="false" customHeight="true" outlineLevel="0" collapsed="false">
      <c r="A11" s="12" t="s">
        <v>179</v>
      </c>
      <c r="B11" s="19" t="s">
        <v>180</v>
      </c>
      <c r="C11" s="19"/>
      <c r="D11" s="19"/>
      <c r="E11" s="19"/>
      <c r="F11" s="19"/>
      <c r="G11" s="12" t="n">
        <v>180</v>
      </c>
      <c r="H11" s="11" t="n">
        <f aca="false">2.6*180/200</f>
        <v>2.34</v>
      </c>
      <c r="I11" s="11" t="n">
        <f aca="false">3.2*180/200</f>
        <v>2.88</v>
      </c>
      <c r="J11" s="11" t="n">
        <f aca="false">19*180/200</f>
        <v>17.1</v>
      </c>
      <c r="K11" s="11" t="n">
        <f aca="false">115*180/200</f>
        <v>103.5</v>
      </c>
      <c r="L11" s="17" t="n">
        <f aca="false">0.02*180/200</f>
        <v>0.018</v>
      </c>
      <c r="M11" s="11" t="n">
        <f aca="false">0.2*180/200</f>
        <v>0.18</v>
      </c>
      <c r="N11" s="17" t="n">
        <f aca="false">15.2*180/200</f>
        <v>13.68</v>
      </c>
      <c r="O11" s="11" t="n">
        <f aca="false">0.08*180/200</f>
        <v>0.072</v>
      </c>
      <c r="P11" s="13" t="n">
        <f aca="false">105*180/200</f>
        <v>94.5</v>
      </c>
      <c r="Q11" s="13" t="n">
        <f aca="false">70.7*180/200</f>
        <v>63.63</v>
      </c>
      <c r="R11" s="11" t="n">
        <f aca="false">11.6*180/200</f>
        <v>10.44</v>
      </c>
      <c r="S11" s="11" t="n">
        <f aca="false">0.07*180/200</f>
        <v>0.063</v>
      </c>
      <c r="T11" s="10"/>
    </row>
    <row r="12" customFormat="false" ht="18" hidden="false" customHeight="true" outlineLevel="0" collapsed="false">
      <c r="A12" s="21"/>
      <c r="B12" s="22" t="s">
        <v>34</v>
      </c>
      <c r="C12" s="22"/>
      <c r="D12" s="22"/>
      <c r="E12" s="22"/>
      <c r="F12" s="22"/>
      <c r="G12" s="23" t="n">
        <f aca="false">G11+G10+G9+G8</f>
        <v>350</v>
      </c>
      <c r="H12" s="24" t="n">
        <f aca="false">SUM(H8:H11)</f>
        <v>8.425</v>
      </c>
      <c r="I12" s="24" t="n">
        <f aca="false">SUM(I8:I11)</f>
        <v>8.76</v>
      </c>
      <c r="J12" s="24" t="n">
        <f aca="false">SUM(J8:J11)</f>
        <v>41.445</v>
      </c>
      <c r="K12" s="24" t="n">
        <f aca="false">SUM(K8:K11)</f>
        <v>278.2</v>
      </c>
      <c r="L12" s="25" t="n">
        <f aca="false">SUM(L8:L11)</f>
        <v>0.1115</v>
      </c>
      <c r="M12" s="24" t="n">
        <f aca="false">SUM(M8:M11)</f>
        <v>1.0575</v>
      </c>
      <c r="N12" s="25" t="n">
        <f aca="false">SUM(N8:N11)</f>
        <v>66.58</v>
      </c>
      <c r="O12" s="24" t="n">
        <f aca="false">SUM(O8:O11)</f>
        <v>0.607</v>
      </c>
      <c r="P12" s="26" t="n">
        <f aca="false">SUM(P8:P11)</f>
        <v>193.225</v>
      </c>
      <c r="Q12" s="26" t="n">
        <f aca="false">SUM(Q8:Q11)</f>
        <v>199.555</v>
      </c>
      <c r="R12" s="24" t="n">
        <f aca="false">SUM(R8:R11)</f>
        <v>34.49</v>
      </c>
      <c r="S12" s="24" t="n">
        <f aca="false">SUM(S8:S11)</f>
        <v>1.348</v>
      </c>
      <c r="T12" s="10"/>
    </row>
    <row r="13" customFormat="false" ht="18" hidden="false" customHeight="true" outlineLevel="0" collapsed="false">
      <c r="A13" s="15" t="s">
        <v>35</v>
      </c>
      <c r="B13" s="15"/>
      <c r="C13" s="15"/>
      <c r="D13" s="15"/>
      <c r="E13" s="15"/>
      <c r="F13" s="15"/>
      <c r="G13" s="16"/>
      <c r="H13" s="24"/>
      <c r="I13" s="24"/>
      <c r="J13" s="24"/>
      <c r="K13" s="24"/>
      <c r="L13" s="17"/>
      <c r="M13" s="11"/>
      <c r="N13" s="17"/>
      <c r="O13" s="11"/>
      <c r="P13" s="13"/>
      <c r="Q13" s="13"/>
      <c r="R13" s="11"/>
      <c r="S13" s="11"/>
      <c r="T13" s="10"/>
    </row>
    <row r="14" customFormat="false" ht="18" hidden="false" customHeight="true" outlineLevel="0" collapsed="false">
      <c r="A14" s="12" t="s">
        <v>82</v>
      </c>
      <c r="B14" s="7" t="s">
        <v>83</v>
      </c>
      <c r="C14" s="7"/>
      <c r="D14" s="7"/>
      <c r="E14" s="7"/>
      <c r="F14" s="7"/>
      <c r="G14" s="12" t="n">
        <v>140</v>
      </c>
      <c r="H14" s="11" t="n">
        <f aca="false">4.35*140/150</f>
        <v>4.06</v>
      </c>
      <c r="I14" s="11" t="n">
        <f aca="false">3.75*140/150</f>
        <v>3.5</v>
      </c>
      <c r="J14" s="11" t="n">
        <f aca="false">6*140/150</f>
        <v>5.6</v>
      </c>
      <c r="K14" s="11" t="n">
        <f aca="false">75*140/150</f>
        <v>70</v>
      </c>
      <c r="L14" s="17" t="n">
        <f aca="false">0.06*140/150</f>
        <v>0.056</v>
      </c>
      <c r="M14" s="11" t="n">
        <f aca="false">1.05*140/150</f>
        <v>0.98</v>
      </c>
      <c r="N14" s="17" t="n">
        <f aca="false">30*140/150</f>
        <v>28</v>
      </c>
      <c r="O14" s="11" t="n">
        <v>0</v>
      </c>
      <c r="P14" s="13" t="n">
        <f aca="false">180*140/150</f>
        <v>168</v>
      </c>
      <c r="Q14" s="13" t="n">
        <f aca="false">135*140/150</f>
        <v>126</v>
      </c>
      <c r="R14" s="11" t="n">
        <f aca="false">21*140/150</f>
        <v>19.6</v>
      </c>
      <c r="S14" s="11" t="n">
        <f aca="false">0.15*140/150</f>
        <v>0.14</v>
      </c>
      <c r="T14" s="10"/>
    </row>
    <row r="15" customFormat="false" ht="18" hidden="false" customHeight="true" outlineLevel="0" collapsed="false">
      <c r="A15" s="28"/>
      <c r="B15" s="15"/>
      <c r="C15" s="15"/>
      <c r="D15" s="15"/>
      <c r="E15" s="15"/>
      <c r="F15" s="15"/>
      <c r="G15" s="16"/>
      <c r="H15" s="24" t="n">
        <f aca="false">SUM(H14:H14)</f>
        <v>4.06</v>
      </c>
      <c r="I15" s="24" t="n">
        <f aca="false">SUM(I14:I14)</f>
        <v>3.5</v>
      </c>
      <c r="J15" s="24" t="n">
        <f aca="false">SUM(J14:J14)</f>
        <v>5.6</v>
      </c>
      <c r="K15" s="24" t="n">
        <f aca="false">SUM(K14:K14)</f>
        <v>70</v>
      </c>
      <c r="L15" s="25" t="n">
        <f aca="false">SUM(L14)</f>
        <v>0.056</v>
      </c>
      <c r="M15" s="24" t="n">
        <f aca="false">SUM(M14)</f>
        <v>0.98</v>
      </c>
      <c r="N15" s="25" t="n">
        <f aca="false">SUM(N14)</f>
        <v>28</v>
      </c>
      <c r="O15" s="24" t="n">
        <f aca="false">SUM(O14)</f>
        <v>0</v>
      </c>
      <c r="P15" s="26" t="n">
        <f aca="false">SUM(P14)</f>
        <v>168</v>
      </c>
      <c r="Q15" s="26" t="n">
        <f aca="false">SUM(Q14)</f>
        <v>126</v>
      </c>
      <c r="R15" s="24" t="n">
        <f aca="false">SUM(R14)</f>
        <v>19.6</v>
      </c>
      <c r="S15" s="24" t="n">
        <f aca="false">SUM(S14)</f>
        <v>0.14</v>
      </c>
      <c r="T15" s="10"/>
    </row>
    <row r="16" customFormat="false" ht="18" hidden="false" customHeight="true" outlineLevel="0" collapsed="false">
      <c r="A16" s="21"/>
      <c r="B16" s="22" t="s">
        <v>38</v>
      </c>
      <c r="C16" s="22"/>
      <c r="D16" s="22"/>
      <c r="E16" s="22"/>
      <c r="F16" s="22"/>
      <c r="G16" s="16"/>
      <c r="H16" s="24"/>
      <c r="I16" s="24"/>
      <c r="J16" s="24"/>
      <c r="K16" s="24"/>
      <c r="L16" s="17"/>
      <c r="M16" s="11"/>
      <c r="N16" s="17"/>
      <c r="O16" s="11"/>
      <c r="P16" s="13"/>
      <c r="Q16" s="13"/>
      <c r="R16" s="11"/>
      <c r="S16" s="11"/>
      <c r="T16" s="10"/>
    </row>
    <row r="17" customFormat="false" ht="18" hidden="false" customHeight="true" outlineLevel="0" collapsed="false">
      <c r="A17" s="15" t="s">
        <v>39</v>
      </c>
      <c r="B17" s="15"/>
      <c r="C17" s="15"/>
      <c r="D17" s="15"/>
      <c r="E17" s="15"/>
      <c r="F17" s="15"/>
      <c r="G17" s="16"/>
      <c r="H17" s="11"/>
      <c r="I17" s="11"/>
      <c r="J17" s="11"/>
      <c r="K17" s="11"/>
      <c r="L17" s="17"/>
      <c r="M17" s="11"/>
      <c r="N17" s="17"/>
      <c r="O17" s="11"/>
      <c r="P17" s="13"/>
      <c r="Q17" s="13"/>
      <c r="R17" s="11"/>
      <c r="S17" s="11"/>
      <c r="T17" s="10"/>
    </row>
    <row r="18" customFormat="false" ht="20.25" hidden="false" customHeight="true" outlineLevel="0" collapsed="false">
      <c r="A18" s="12" t="s">
        <v>181</v>
      </c>
      <c r="B18" s="19" t="s">
        <v>182</v>
      </c>
      <c r="C18" s="19"/>
      <c r="D18" s="19"/>
      <c r="E18" s="19"/>
      <c r="F18" s="19"/>
      <c r="G18" s="39" t="n">
        <v>30</v>
      </c>
      <c r="H18" s="11" t="n">
        <f aca="false">2.1*0.3</f>
        <v>0.63</v>
      </c>
      <c r="I18" s="11" t="n">
        <f aca="false">5.5*0.3</f>
        <v>1.65</v>
      </c>
      <c r="J18" s="11" t="n">
        <f aca="false">9.3*0.3</f>
        <v>2.79</v>
      </c>
      <c r="K18" s="11" t="n">
        <f aca="false">95*0.3</f>
        <v>28.5</v>
      </c>
      <c r="L18" s="17" t="n">
        <f aca="false">0.05*0.3</f>
        <v>0.015</v>
      </c>
      <c r="M18" s="11" t="n">
        <f aca="false">5.6*0.3</f>
        <v>1.68</v>
      </c>
      <c r="N18" s="17" t="n">
        <v>0</v>
      </c>
      <c r="O18" s="11" t="n">
        <f aca="false">3.1*0.3</f>
        <v>0.93</v>
      </c>
      <c r="P18" s="13" t="n">
        <f aca="false">29.2*0.3</f>
        <v>8.76</v>
      </c>
      <c r="Q18" s="13" t="n">
        <f aca="false">63.6*0.3</f>
        <v>19.08</v>
      </c>
      <c r="R18" s="11" t="n">
        <f aca="false">37.8*0.3</f>
        <v>11.34</v>
      </c>
      <c r="S18" s="11" t="n">
        <f aca="false">1.09*0.3</f>
        <v>0.327</v>
      </c>
      <c r="T18" s="10"/>
    </row>
    <row r="19" customFormat="false" ht="19.5" hidden="false" customHeight="true" outlineLevel="0" collapsed="false">
      <c r="A19" s="12" t="s">
        <v>183</v>
      </c>
      <c r="B19" s="19" t="s">
        <v>184</v>
      </c>
      <c r="C19" s="19"/>
      <c r="D19" s="19"/>
      <c r="E19" s="19"/>
      <c r="F19" s="19"/>
      <c r="G19" s="16" t="n">
        <v>180</v>
      </c>
      <c r="H19" s="11" t="n">
        <f aca="false">10.7*0.18</f>
        <v>1.926</v>
      </c>
      <c r="I19" s="11" t="n">
        <f aca="false">10.3*0.18</f>
        <v>1.854</v>
      </c>
      <c r="J19" s="11" t="n">
        <f aca="false">67*0.18</f>
        <v>12.06</v>
      </c>
      <c r="K19" s="11" t="n">
        <f aca="false">403*0.18</f>
        <v>72.54</v>
      </c>
      <c r="L19" s="17" t="n">
        <f aca="false">0.42*0.18</f>
        <v>0.0756</v>
      </c>
      <c r="M19" s="11" t="n">
        <f aca="false">31.1*0.18</f>
        <v>5.598</v>
      </c>
      <c r="N19" s="17" t="n">
        <f aca="false">6.8*0.18</f>
        <v>1.224</v>
      </c>
      <c r="O19" s="11" t="n">
        <f aca="false">5.5*0.18</f>
        <v>0.99</v>
      </c>
      <c r="P19" s="13" t="n">
        <f aca="false">91.6*0.18</f>
        <v>16.488</v>
      </c>
      <c r="Q19" s="13" t="n">
        <f aca="false">265.9*0.18</f>
        <v>47.862</v>
      </c>
      <c r="R19" s="11" t="n">
        <f aca="false">97.3*0.18</f>
        <v>17.514</v>
      </c>
      <c r="S19" s="11" t="n">
        <f aca="false">4.35*0.18</f>
        <v>0.783</v>
      </c>
      <c r="T19" s="10"/>
    </row>
    <row r="20" customFormat="false" ht="20.25" hidden="false" customHeight="true" outlineLevel="0" collapsed="false">
      <c r="A20" s="57" t="s">
        <v>185</v>
      </c>
      <c r="B20" s="19" t="s">
        <v>186</v>
      </c>
      <c r="C20" s="19"/>
      <c r="D20" s="19"/>
      <c r="E20" s="19"/>
      <c r="F20" s="19"/>
      <c r="G20" s="20" t="s">
        <v>187</v>
      </c>
      <c r="H20" s="11" t="n">
        <v>6.6</v>
      </c>
      <c r="I20" s="11" t="n">
        <v>6.8</v>
      </c>
      <c r="J20" s="11" t="n">
        <v>6.2</v>
      </c>
      <c r="K20" s="11" t="n">
        <v>111</v>
      </c>
      <c r="L20" s="17" t="n">
        <f aca="false">0</f>
        <v>0</v>
      </c>
      <c r="M20" s="11" t="n">
        <f aca="false">0.6</f>
        <v>0.6</v>
      </c>
      <c r="N20" s="17" t="n">
        <f aca="false">18</f>
        <v>18</v>
      </c>
      <c r="O20" s="11" t="n">
        <v>0</v>
      </c>
      <c r="P20" s="13" t="n">
        <v>33.8</v>
      </c>
      <c r="Q20" s="13" t="n">
        <f aca="false">83.38</f>
        <v>83.38</v>
      </c>
      <c r="R20" s="11" t="n">
        <f aca="false">12.63</f>
        <v>12.63</v>
      </c>
      <c r="S20" s="11" t="n">
        <v>0.9</v>
      </c>
      <c r="T20" s="10"/>
    </row>
    <row r="21" customFormat="false" ht="18" hidden="false" customHeight="true" outlineLevel="0" collapsed="false">
      <c r="A21" s="12" t="s">
        <v>188</v>
      </c>
      <c r="B21" s="19" t="s">
        <v>189</v>
      </c>
      <c r="C21" s="19"/>
      <c r="D21" s="19"/>
      <c r="E21" s="19"/>
      <c r="F21" s="19"/>
      <c r="G21" s="16" t="n">
        <v>110</v>
      </c>
      <c r="H21" s="11" t="n">
        <f aca="false">3.1*1.1</f>
        <v>3.41</v>
      </c>
      <c r="I21" s="11" t="n">
        <f aca="false">4.2*1.1</f>
        <v>4.62</v>
      </c>
      <c r="J21" s="11" t="n">
        <f aca="false">12.5*1.1</f>
        <v>13.75</v>
      </c>
      <c r="K21" s="11" t="n">
        <f aca="false">100*1.1</f>
        <v>110</v>
      </c>
      <c r="L21" s="17" t="n">
        <f aca="false">0.11*1.1</f>
        <v>0.121</v>
      </c>
      <c r="M21" s="11" t="n">
        <f aca="false">12.7*1.1</f>
        <v>13.97</v>
      </c>
      <c r="N21" s="17" t="n">
        <f aca="false">0.01*1.1</f>
        <v>0.011</v>
      </c>
      <c r="O21" s="11" t="n">
        <f aca="false">1.5*1.1</f>
        <v>1.65</v>
      </c>
      <c r="P21" s="13" t="n">
        <f aca="false">41*1.1</f>
        <v>45.1</v>
      </c>
      <c r="Q21" s="13" t="n">
        <f aca="false">75*1.1</f>
        <v>82.5</v>
      </c>
      <c r="R21" s="11" t="n">
        <f aca="false">22*1.1</f>
        <v>24.2</v>
      </c>
      <c r="S21" s="11" t="n">
        <f aca="false">0.8*1.1</f>
        <v>0.88</v>
      </c>
      <c r="T21" s="10"/>
    </row>
    <row r="22" customFormat="false" ht="18" hidden="false" customHeight="true" outlineLevel="0" collapsed="false">
      <c r="A22" s="12" t="s">
        <v>50</v>
      </c>
      <c r="B22" s="7" t="s">
        <v>51</v>
      </c>
      <c r="C22" s="7"/>
      <c r="D22" s="7"/>
      <c r="E22" s="7"/>
      <c r="F22" s="7"/>
      <c r="G22" s="20" t="s">
        <v>52</v>
      </c>
      <c r="H22" s="11" t="n">
        <f aca="false">7.6*0.2</f>
        <v>1.52</v>
      </c>
      <c r="I22" s="11" t="n">
        <f aca="false">0.8*0.2</f>
        <v>0.16</v>
      </c>
      <c r="J22" s="11" t="n">
        <f aca="false">49.2*0.2</f>
        <v>9.84</v>
      </c>
      <c r="K22" s="11" t="n">
        <f aca="false">235*0.2</f>
        <v>47</v>
      </c>
      <c r="L22" s="17" t="n">
        <f aca="false">0.11*0.2</f>
        <v>0.022</v>
      </c>
      <c r="M22" s="11" t="n">
        <f aca="false">0</f>
        <v>0</v>
      </c>
      <c r="N22" s="17" t="n">
        <f aca="false">0</f>
        <v>0</v>
      </c>
      <c r="O22" s="11" t="n">
        <f aca="false">1.1*0.2</f>
        <v>0.22</v>
      </c>
      <c r="P22" s="13" t="n">
        <f aca="false">20*0.2</f>
        <v>4</v>
      </c>
      <c r="Q22" s="13" t="n">
        <f aca="false">65*0.2</f>
        <v>13</v>
      </c>
      <c r="R22" s="11" t="n">
        <f aca="false">14*0.2</f>
        <v>2.8</v>
      </c>
      <c r="S22" s="11" t="n">
        <f aca="false">1.1*0.2</f>
        <v>0.22</v>
      </c>
      <c r="T22" s="10"/>
    </row>
    <row r="23" customFormat="false" ht="18" hidden="false" customHeight="true" outlineLevel="0" collapsed="false">
      <c r="A23" s="12" t="s">
        <v>53</v>
      </c>
      <c r="B23" s="7" t="s">
        <v>54</v>
      </c>
      <c r="C23" s="7"/>
      <c r="D23" s="7"/>
      <c r="E23" s="7"/>
      <c r="F23" s="7"/>
      <c r="G23" s="12" t="n">
        <v>20</v>
      </c>
      <c r="H23" s="11" t="n">
        <f aca="false">6.6*0.2</f>
        <v>1.32</v>
      </c>
      <c r="I23" s="11" t="n">
        <f aca="false">1.2*0.2</f>
        <v>0.24</v>
      </c>
      <c r="J23" s="11" t="n">
        <f aca="false">33.4*0.2</f>
        <v>6.68</v>
      </c>
      <c r="K23" s="11" t="n">
        <f aca="false">174*0.2</f>
        <v>34.8</v>
      </c>
      <c r="L23" s="17" t="n">
        <f aca="false">0.18*0.2</f>
        <v>0.036</v>
      </c>
      <c r="M23" s="11" t="n">
        <v>0</v>
      </c>
      <c r="N23" s="17" t="n">
        <v>0</v>
      </c>
      <c r="O23" s="11" t="n">
        <f aca="false">1.4*0.2</f>
        <v>0.28</v>
      </c>
      <c r="P23" s="13" t="n">
        <f aca="false">35*0.2</f>
        <v>7</v>
      </c>
      <c r="Q23" s="13" t="n">
        <f aca="false">158*0.2</f>
        <v>31.6</v>
      </c>
      <c r="R23" s="11" t="n">
        <f aca="false">47*0.2</f>
        <v>9.4</v>
      </c>
      <c r="S23" s="11" t="n">
        <f aca="false">3.9*0.2</f>
        <v>0.78</v>
      </c>
      <c r="T23" s="10"/>
    </row>
    <row r="24" customFormat="false" ht="21" hidden="false" customHeight="true" outlineLevel="0" collapsed="false">
      <c r="A24" s="12" t="s">
        <v>190</v>
      </c>
      <c r="B24" s="19" t="s">
        <v>64</v>
      </c>
      <c r="C24" s="19"/>
      <c r="D24" s="19"/>
      <c r="E24" s="19"/>
      <c r="F24" s="19"/>
      <c r="G24" s="12" t="n">
        <v>150</v>
      </c>
      <c r="H24" s="11" t="n">
        <f aca="false">0.8*0.15</f>
        <v>0.12</v>
      </c>
      <c r="I24" s="11" t="n">
        <f aca="false">0.8*0.15</f>
        <v>0.12</v>
      </c>
      <c r="J24" s="11" t="n">
        <f aca="false">119.4*0.15</f>
        <v>17.91</v>
      </c>
      <c r="K24" s="11" t="n">
        <f aca="false">488*0.15</f>
        <v>73.2</v>
      </c>
      <c r="L24" s="17" t="n">
        <f aca="false">0.05*0.15</f>
        <v>0.0075</v>
      </c>
      <c r="M24" s="11" t="n">
        <f aca="false">8.6*0.15</f>
        <v>1.29</v>
      </c>
      <c r="N24" s="17" t="n">
        <v>0</v>
      </c>
      <c r="O24" s="11" t="n">
        <v>0</v>
      </c>
      <c r="P24" s="13" t="n">
        <f aca="false">72.4*0.15</f>
        <v>10.86</v>
      </c>
      <c r="Q24" s="13" t="n">
        <f aca="false">22*0.15</f>
        <v>3.3</v>
      </c>
      <c r="R24" s="11" t="n">
        <f aca="false">18*0.15</f>
        <v>2.7</v>
      </c>
      <c r="S24" s="11" t="n">
        <f aca="false">4.7*0.15</f>
        <v>0.705</v>
      </c>
      <c r="T24" s="10"/>
    </row>
    <row r="25" customFormat="false" ht="18" hidden="false" customHeight="true" outlineLevel="0" collapsed="false">
      <c r="A25" s="32"/>
      <c r="B25" s="33" t="s">
        <v>57</v>
      </c>
      <c r="C25" s="33"/>
      <c r="D25" s="33"/>
      <c r="E25" s="33"/>
      <c r="F25" s="33"/>
      <c r="G25" s="23" t="n">
        <f aca="false">G24+G23+G22+G21+G20+G19+G18</f>
        <v>570</v>
      </c>
      <c r="H25" s="24" t="n">
        <f aca="false">SUM(H18:H24)</f>
        <v>15.526</v>
      </c>
      <c r="I25" s="24" t="n">
        <f aca="false">SUM(I18:I24)</f>
        <v>15.444</v>
      </c>
      <c r="J25" s="24" t="n">
        <f aca="false">SUM(J18:J24)</f>
        <v>69.23</v>
      </c>
      <c r="K25" s="24" t="n">
        <f aca="false">SUM(K18:K24)</f>
        <v>477.04</v>
      </c>
      <c r="L25" s="25" t="n">
        <f aca="false">SUM(L18:L24)</f>
        <v>0.2771</v>
      </c>
      <c r="M25" s="24" t="n">
        <f aca="false">SUM(M18:M24)</f>
        <v>23.138</v>
      </c>
      <c r="N25" s="25" t="n">
        <f aca="false">SUM(N18:N24)</f>
        <v>19.235</v>
      </c>
      <c r="O25" s="24" t="n">
        <f aca="false">SUM(O18:O24)</f>
        <v>4.07</v>
      </c>
      <c r="P25" s="26" t="n">
        <f aca="false">SUM(P18:P24)</f>
        <v>126.008</v>
      </c>
      <c r="Q25" s="26" t="n">
        <f aca="false">SUM(Q18:Q24)</f>
        <v>280.722</v>
      </c>
      <c r="R25" s="24" t="n">
        <f aca="false">SUM(R18:R24)</f>
        <v>80.584</v>
      </c>
      <c r="S25" s="24" t="n">
        <f aca="false">SUM(S18:S24)</f>
        <v>4.595</v>
      </c>
      <c r="T25" s="10"/>
    </row>
    <row r="26" customFormat="false" ht="18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22"/>
      <c r="H26" s="24"/>
      <c r="I26" s="24"/>
      <c r="J26" s="24"/>
      <c r="K26" s="24"/>
      <c r="L26" s="17"/>
      <c r="M26" s="11"/>
      <c r="N26" s="17"/>
      <c r="O26" s="11"/>
      <c r="P26" s="13"/>
      <c r="Q26" s="13"/>
      <c r="R26" s="11"/>
      <c r="S26" s="11"/>
      <c r="T26" s="10"/>
    </row>
    <row r="27" customFormat="false" ht="18" hidden="false" customHeight="true" outlineLevel="0" collapsed="false">
      <c r="A27" s="12" t="s">
        <v>191</v>
      </c>
      <c r="B27" s="19" t="s">
        <v>192</v>
      </c>
      <c r="C27" s="19"/>
      <c r="D27" s="19"/>
      <c r="E27" s="19"/>
      <c r="F27" s="19"/>
      <c r="G27" s="16" t="n">
        <v>30</v>
      </c>
      <c r="H27" s="11" t="n">
        <f aca="false">4.2/2</f>
        <v>2.1</v>
      </c>
      <c r="I27" s="11" t="n">
        <f aca="false">6.7/2</f>
        <v>3.35</v>
      </c>
      <c r="J27" s="11" t="n">
        <f aca="false">27.8/2</f>
        <v>13.9</v>
      </c>
      <c r="K27" s="11" t="n">
        <f aca="false">189/2</f>
        <v>94.5</v>
      </c>
      <c r="L27" s="17" t="n">
        <f aca="false">0.05/2</f>
        <v>0.025</v>
      </c>
      <c r="M27" s="11" t="n">
        <v>0</v>
      </c>
      <c r="N27" s="17" t="n">
        <f aca="false">38.8/2</f>
        <v>19.4</v>
      </c>
      <c r="O27" s="11" t="n">
        <f aca="false">0.7/2</f>
        <v>0.35</v>
      </c>
      <c r="P27" s="13" t="n">
        <f aca="false">9.7/2</f>
        <v>4.85</v>
      </c>
      <c r="Q27" s="13" t="n">
        <f aca="false">30.8/2</f>
        <v>15.4</v>
      </c>
      <c r="R27" s="11" t="n">
        <f aca="false">5.7/2</f>
        <v>2.85</v>
      </c>
      <c r="S27" s="11" t="n">
        <f aca="false">0.45/2</f>
        <v>0.225</v>
      </c>
      <c r="T27" s="10"/>
    </row>
    <row r="28" customFormat="false" ht="31.5" hidden="false" customHeight="true" outlineLevel="0" collapsed="false">
      <c r="A28" s="57" t="s">
        <v>193</v>
      </c>
      <c r="B28" s="7" t="s">
        <v>194</v>
      </c>
      <c r="C28" s="7"/>
      <c r="D28" s="7"/>
      <c r="E28" s="7"/>
      <c r="F28" s="7"/>
      <c r="G28" s="40" t="n">
        <v>135</v>
      </c>
      <c r="H28" s="11" t="n">
        <f aca="false">14.7*0.75+0.93*0.06</f>
        <v>11.0808</v>
      </c>
      <c r="I28" s="11" t="n">
        <f aca="false">12.1*0.75+0.9*0.06</f>
        <v>9.129</v>
      </c>
      <c r="J28" s="11" t="n">
        <f aca="false">13.9*0.75+170.26*0.06</f>
        <v>20.6406</v>
      </c>
      <c r="K28" s="11" t="n">
        <f aca="false">224*0.75+693*0.06</f>
        <v>209.58</v>
      </c>
      <c r="L28" s="17" t="n">
        <f aca="false">0+0.05*0.06</f>
        <v>0.003</v>
      </c>
      <c r="M28" s="11" t="n">
        <f aca="false">0.2*0.75+9*0.06</f>
        <v>0.69</v>
      </c>
      <c r="N28" s="17" t="n">
        <v>60.85</v>
      </c>
      <c r="O28" s="11" t="n">
        <v>0</v>
      </c>
      <c r="P28" s="13" t="n">
        <f aca="false">135.9*0.75+87.8*0.06</f>
        <v>107.193</v>
      </c>
      <c r="Q28" s="13" t="n">
        <f aca="false">140.62+47.9*0.06</f>
        <v>143.494</v>
      </c>
      <c r="R28" s="11" t="n">
        <f aca="false">14.51+20.3*0.06</f>
        <v>15.728</v>
      </c>
      <c r="S28" s="11" t="n">
        <f aca="false">0.6*0.75+5.33*0.06</f>
        <v>0.7698</v>
      </c>
      <c r="T28" s="10"/>
    </row>
    <row r="29" customFormat="false" ht="18" hidden="false" customHeight="true" outlineLevel="0" collapsed="false">
      <c r="A29" s="12" t="s">
        <v>97</v>
      </c>
      <c r="B29" s="7" t="s">
        <v>195</v>
      </c>
      <c r="C29" s="7"/>
      <c r="D29" s="7"/>
      <c r="E29" s="7"/>
      <c r="F29" s="7"/>
      <c r="G29" s="12" t="n">
        <v>95</v>
      </c>
      <c r="H29" s="11" t="n">
        <f aca="false">0.4*0.95</f>
        <v>0.38</v>
      </c>
      <c r="I29" s="11" t="n">
        <f aca="false">0.3*0.95</f>
        <v>0.285</v>
      </c>
      <c r="J29" s="11" t="n">
        <f aca="false">10.3*0.95</f>
        <v>9.785</v>
      </c>
      <c r="K29" s="11" t="n">
        <f aca="false">46*0.95</f>
        <v>43.7</v>
      </c>
      <c r="L29" s="17" t="n">
        <f aca="false">0.2*0.95</f>
        <v>0.19</v>
      </c>
      <c r="M29" s="11" t="n">
        <f aca="false">5*0.95</f>
        <v>4.75</v>
      </c>
      <c r="N29" s="17" t="n">
        <v>0</v>
      </c>
      <c r="O29" s="11" t="n">
        <f aca="false">0.4*0.95</f>
        <v>0.38</v>
      </c>
      <c r="P29" s="13" t="n">
        <f aca="false">19*0.95</f>
        <v>18.05</v>
      </c>
      <c r="Q29" s="13" t="n">
        <f aca="false">16*0.95</f>
        <v>15.2</v>
      </c>
      <c r="R29" s="11" t="n">
        <f aca="false">12*0.95</f>
        <v>11.4</v>
      </c>
      <c r="S29" s="11" t="n">
        <f aca="false">2.3*0.95</f>
        <v>2.185</v>
      </c>
      <c r="T29" s="10"/>
    </row>
    <row r="30" customFormat="false" ht="21" hidden="false" customHeight="true" outlineLevel="0" collapsed="false">
      <c r="A30" s="12" t="s">
        <v>196</v>
      </c>
      <c r="B30" s="19" t="s">
        <v>197</v>
      </c>
      <c r="C30" s="19"/>
      <c r="D30" s="19"/>
      <c r="E30" s="19"/>
      <c r="F30" s="19"/>
      <c r="G30" s="12" t="n">
        <v>150</v>
      </c>
      <c r="H30" s="11" t="n">
        <f aca="false">0.2*150/200</f>
        <v>0.15</v>
      </c>
      <c r="I30" s="11" t="n">
        <f aca="false">0.1*150/200</f>
        <v>0.075</v>
      </c>
      <c r="J30" s="11" t="n">
        <f aca="false">21.5*150/200</f>
        <v>16.125</v>
      </c>
      <c r="K30" s="11" t="n">
        <f aca="false">87*150/200</f>
        <v>65.25</v>
      </c>
      <c r="L30" s="17" t="n">
        <f aca="false">0.01*150/200</f>
        <v>0.0075</v>
      </c>
      <c r="M30" s="11" t="n">
        <f aca="false">29.3*150/200</f>
        <v>21.975</v>
      </c>
      <c r="N30" s="17" t="n">
        <v>0</v>
      </c>
      <c r="O30" s="11" t="n">
        <v>0</v>
      </c>
      <c r="P30" s="13" t="n">
        <f aca="false">10*150/200</f>
        <v>7.5</v>
      </c>
      <c r="Q30" s="13" t="n">
        <f aca="false">11*150/200</f>
        <v>8.25</v>
      </c>
      <c r="R30" s="11" t="n">
        <f aca="false">7*150/200</f>
        <v>5.25</v>
      </c>
      <c r="S30" s="11" t="n">
        <f aca="false">0.3*150/200</f>
        <v>0.225</v>
      </c>
      <c r="T30" s="10"/>
    </row>
    <row r="31" customFormat="false" ht="18" hidden="false" customHeight="true" outlineLevel="0" collapsed="false">
      <c r="A31" s="32"/>
      <c r="B31" s="33" t="s">
        <v>67</v>
      </c>
      <c r="C31" s="33"/>
      <c r="D31" s="33"/>
      <c r="E31" s="33"/>
      <c r="F31" s="33"/>
      <c r="G31" s="23" t="n">
        <f aca="false">G30+G29+G28+G27</f>
        <v>410</v>
      </c>
      <c r="H31" s="24" t="n">
        <f aca="false">SUM(H27:H30)</f>
        <v>13.7108</v>
      </c>
      <c r="I31" s="24" t="n">
        <f aca="false">SUM(I27:I30)</f>
        <v>12.839</v>
      </c>
      <c r="J31" s="24" t="n">
        <f aca="false">SUM(J27:J30)</f>
        <v>60.4506</v>
      </c>
      <c r="K31" s="24" t="n">
        <f aca="false">SUM(K27:K30)</f>
        <v>413.03</v>
      </c>
      <c r="L31" s="25" t="n">
        <f aca="false">SUM(L27:L30)</f>
        <v>0.2255</v>
      </c>
      <c r="M31" s="24" t="n">
        <f aca="false">SUM(M27:M30)</f>
        <v>27.415</v>
      </c>
      <c r="N31" s="25" t="n">
        <f aca="false">SUM(N27:N30)</f>
        <v>80.25</v>
      </c>
      <c r="O31" s="24" t="n">
        <f aca="false">SUM(O27:O30)</f>
        <v>0.73</v>
      </c>
      <c r="P31" s="26" t="n">
        <f aca="false">SUM(P27:P30)</f>
        <v>137.593</v>
      </c>
      <c r="Q31" s="26" t="n">
        <f aca="false">SUM(Q27:Q30)</f>
        <v>182.344</v>
      </c>
      <c r="R31" s="24" t="n">
        <f aca="false">SUM(R27:R30)</f>
        <v>35.228</v>
      </c>
      <c r="S31" s="24" t="n">
        <f aca="false">SUM(S27:S30)</f>
        <v>3.4048</v>
      </c>
      <c r="T31" s="10"/>
    </row>
    <row r="32" customFormat="false" ht="18" hidden="false" customHeight="true" outlineLevel="0" collapsed="false">
      <c r="A32" s="15" t="s">
        <v>198</v>
      </c>
      <c r="B32" s="15"/>
      <c r="C32" s="15"/>
      <c r="D32" s="15"/>
      <c r="E32" s="15"/>
      <c r="F32" s="15"/>
      <c r="G32" s="15"/>
      <c r="H32" s="24" t="n">
        <f aca="false">H31+H25+H15+H12</f>
        <v>41.7218</v>
      </c>
      <c r="I32" s="24" t="n">
        <f aca="false">I31+I25+I15+I12</f>
        <v>40.543</v>
      </c>
      <c r="J32" s="24" t="n">
        <f aca="false">J31+J25+J15+J12</f>
        <v>176.7256</v>
      </c>
      <c r="K32" s="24" t="n">
        <f aca="false">K31+K25+K15+K12</f>
        <v>1238.27</v>
      </c>
      <c r="L32" s="56" t="n">
        <f aca="false">L31+L25+L15+L12</f>
        <v>0.6701</v>
      </c>
      <c r="M32" s="41" t="n">
        <f aca="false">M31+M25+M15+M12</f>
        <v>52.5905</v>
      </c>
      <c r="N32" s="56" t="n">
        <f aca="false">N31+N25+N15+N12</f>
        <v>194.065</v>
      </c>
      <c r="O32" s="41" t="n">
        <f aca="false">O31+O25+O15+O12</f>
        <v>5.407</v>
      </c>
      <c r="P32" s="42" t="n">
        <f aca="false">P31+P25+P15+P12</f>
        <v>624.826</v>
      </c>
      <c r="Q32" s="42" t="n">
        <f aca="false">Q31+Q25+Q15+Q12</f>
        <v>788.621</v>
      </c>
      <c r="R32" s="41" t="n">
        <f aca="false">R31+R25+R15+R12</f>
        <v>169.902</v>
      </c>
      <c r="S32" s="41" t="n">
        <f aca="false">S31+S25+S15+S12</f>
        <v>9.4878</v>
      </c>
      <c r="T32" s="10"/>
    </row>
  </sheetData>
  <mergeCells count="36">
    <mergeCell ref="A3:C3"/>
    <mergeCell ref="A4:A5"/>
    <mergeCell ref="B4:F5"/>
    <mergeCell ref="G4:G5"/>
    <mergeCell ref="H4:J4"/>
    <mergeCell ref="K4:K5"/>
    <mergeCell ref="L4:O4"/>
    <mergeCell ref="P4:S4"/>
    <mergeCell ref="T4:T32"/>
    <mergeCell ref="B6:F6"/>
    <mergeCell ref="A7:F7"/>
    <mergeCell ref="B8:F8"/>
    <mergeCell ref="B9:F9"/>
    <mergeCell ref="B10:F10"/>
    <mergeCell ref="B11:F11"/>
    <mergeCell ref="B12:F12"/>
    <mergeCell ref="A13:F13"/>
    <mergeCell ref="B14:F14"/>
    <mergeCell ref="B15:F15"/>
    <mergeCell ref="B16:F16"/>
    <mergeCell ref="A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  <mergeCell ref="B27:F27"/>
    <mergeCell ref="B28:F28"/>
    <mergeCell ref="B29:F29"/>
    <mergeCell ref="B30:F30"/>
    <mergeCell ref="B31:F31"/>
    <mergeCell ref="A32:G32"/>
  </mergeCells>
  <printOptions headings="false" gridLines="false" gridLinesSet="true" horizontalCentered="false" verticalCentered="false"/>
  <pageMargins left="0.511805555555556" right="0.196527777777778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5" min="2" style="1" width="9.14"/>
    <col collapsed="false" customWidth="true" hidden="false" outlineLevel="0" max="6" min="6" style="1" width="13.99"/>
    <col collapsed="false" customWidth="true" hidden="false" outlineLevel="0" max="7" min="7" style="1" width="10.41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3" min="12" style="2" width="6.28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6.7"/>
    <col collapsed="false" customWidth="true" hidden="false" outlineLevel="0" max="19" min="19" style="2" width="6.56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 t="s">
        <v>2</v>
      </c>
      <c r="B2" s="1" t="s">
        <v>199</v>
      </c>
    </row>
    <row r="3" customFormat="false" ht="15.75" hidden="false" customHeight="false" outlineLevel="0" collapsed="false">
      <c r="A3" s="3" t="s">
        <v>4</v>
      </c>
      <c r="B3" s="3"/>
      <c r="C3" s="3"/>
      <c r="D3" s="4"/>
      <c r="E3" s="4" t="s">
        <v>5</v>
      </c>
    </row>
    <row r="4" customFormat="false" ht="15.7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200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15.75" hidden="false" customHeight="fals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34" t="n">
        <v>4</v>
      </c>
      <c r="I6" s="34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16.5" hidden="false" customHeight="fals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17.25" hidden="false" customHeight="true" outlineLevel="0" collapsed="false">
      <c r="A8" s="12" t="s">
        <v>26</v>
      </c>
      <c r="B8" s="7" t="s">
        <v>27</v>
      </c>
      <c r="C8" s="7"/>
      <c r="D8" s="7"/>
      <c r="E8" s="7"/>
      <c r="F8" s="7"/>
      <c r="G8" s="16" t="n">
        <v>130</v>
      </c>
      <c r="H8" s="11" t="n">
        <f aca="false">24*0.13</f>
        <v>3.12</v>
      </c>
      <c r="I8" s="11" t="n">
        <f aca="false">25*0.13</f>
        <v>3.25</v>
      </c>
      <c r="J8" s="11" t="n">
        <f aca="false">82.2*0.13</f>
        <v>10.686</v>
      </c>
      <c r="K8" s="11" t="n">
        <f aca="false">650*0.13</f>
        <v>84.5</v>
      </c>
      <c r="L8" s="17" t="n">
        <f aca="false">0.3*0.13</f>
        <v>0.039</v>
      </c>
      <c r="M8" s="11" t="n">
        <f aca="false">4.6*0.13</f>
        <v>0.598</v>
      </c>
      <c r="N8" s="17" t="n">
        <f aca="false">178*0.13</f>
        <v>23.14</v>
      </c>
      <c r="O8" s="11" t="n">
        <f aca="false">0.3*0.13</f>
        <v>0.039</v>
      </c>
      <c r="P8" s="13" t="n">
        <f aca="false">806.6*0.13</f>
        <v>104.858</v>
      </c>
      <c r="Q8" s="13" t="n">
        <f aca="false">691.4*0.13</f>
        <v>89.882</v>
      </c>
      <c r="R8" s="11" t="n">
        <f aca="false">116.5*0.13</f>
        <v>15.145</v>
      </c>
      <c r="S8" s="11" t="n">
        <f aca="false">0.9*0.13</f>
        <v>0.117</v>
      </c>
      <c r="T8" s="10"/>
    </row>
    <row r="9" customFormat="false" ht="17.25" hidden="false" customHeight="true" outlineLevel="0" collapsed="false">
      <c r="A9" s="18" t="s">
        <v>28</v>
      </c>
      <c r="B9" s="19" t="s">
        <v>29</v>
      </c>
      <c r="C9" s="19"/>
      <c r="D9" s="19"/>
      <c r="E9" s="19"/>
      <c r="F9" s="19"/>
      <c r="G9" s="20" t="s">
        <v>30</v>
      </c>
      <c r="H9" s="11" t="n">
        <v>4.9</v>
      </c>
      <c r="I9" s="11" t="n">
        <v>6.2</v>
      </c>
      <c r="J9" s="11" t="n">
        <v>14.3</v>
      </c>
      <c r="K9" s="11" t="n">
        <v>133</v>
      </c>
      <c r="L9" s="17" t="n">
        <v>0.01</v>
      </c>
      <c r="M9" s="11" t="n">
        <v>0</v>
      </c>
      <c r="N9" s="17" t="n">
        <v>70</v>
      </c>
      <c r="O9" s="11" t="n">
        <v>0</v>
      </c>
      <c r="P9" s="13" t="n">
        <v>12.2</v>
      </c>
      <c r="Q9" s="13" t="n">
        <v>59.4</v>
      </c>
      <c r="R9" s="11" t="n">
        <v>6.6</v>
      </c>
      <c r="S9" s="11" t="n">
        <v>0.51</v>
      </c>
      <c r="T9" s="10"/>
    </row>
    <row r="10" customFormat="false" ht="17.25" hidden="false" customHeight="true" outlineLevel="0" collapsed="false">
      <c r="A10" s="12" t="s">
        <v>31</v>
      </c>
      <c r="B10" s="19" t="s">
        <v>32</v>
      </c>
      <c r="C10" s="19"/>
      <c r="D10" s="19"/>
      <c r="E10" s="19"/>
      <c r="F10" s="19"/>
      <c r="G10" s="20" t="s">
        <v>33</v>
      </c>
      <c r="H10" s="11" t="n">
        <f aca="false">1.5*180/200</f>
        <v>1.35</v>
      </c>
      <c r="I10" s="11" t="n">
        <f aca="false">1.3*180/200</f>
        <v>1.17</v>
      </c>
      <c r="J10" s="11" t="n">
        <f aca="false">15.9*180/200</f>
        <v>14.31</v>
      </c>
      <c r="K10" s="11" t="n">
        <f aca="false">81*180/200</f>
        <v>72.9</v>
      </c>
      <c r="L10" s="17" t="n">
        <f aca="false">0.04*180/200</f>
        <v>0.036</v>
      </c>
      <c r="M10" s="11" t="n">
        <f aca="false">1.3*180/200</f>
        <v>1.17</v>
      </c>
      <c r="N10" s="17" t="n">
        <f aca="false">0.01*180/200</f>
        <v>0.009</v>
      </c>
      <c r="O10" s="11" t="n">
        <v>0</v>
      </c>
      <c r="P10" s="13" t="n">
        <f aca="false">127*180/200</f>
        <v>114.3</v>
      </c>
      <c r="Q10" s="13" t="n">
        <f aca="false">93*180/200</f>
        <v>83.7</v>
      </c>
      <c r="R10" s="11" t="n">
        <f aca="false">15*180/200</f>
        <v>13.5</v>
      </c>
      <c r="S10" s="11" t="n">
        <f aca="false">0.4*180/200</f>
        <v>0.36</v>
      </c>
      <c r="T10" s="10"/>
    </row>
    <row r="11" customFormat="false" ht="16.5" hidden="false" customHeight="false" outlineLevel="0" collapsed="false">
      <c r="A11" s="21"/>
      <c r="B11" s="22" t="s">
        <v>34</v>
      </c>
      <c r="C11" s="22"/>
      <c r="D11" s="22"/>
      <c r="E11" s="22"/>
      <c r="F11" s="22"/>
      <c r="G11" s="23" t="n">
        <f aca="false">G10+G9+G8</f>
        <v>365</v>
      </c>
      <c r="H11" s="24" t="n">
        <f aca="false">SUM(H8:H10)</f>
        <v>9.37</v>
      </c>
      <c r="I11" s="24" t="n">
        <f aca="false">SUM(I8:I10)</f>
        <v>10.62</v>
      </c>
      <c r="J11" s="24" t="n">
        <f aca="false">SUM(J8:J10)</f>
        <v>39.296</v>
      </c>
      <c r="K11" s="24" t="n">
        <f aca="false">SUM(K8:K10)</f>
        <v>290.4</v>
      </c>
      <c r="L11" s="25" t="n">
        <f aca="false">SUM(L8:L10)</f>
        <v>0.085</v>
      </c>
      <c r="M11" s="24" t="n">
        <f aca="false">SUM(M8:M10)</f>
        <v>1.768</v>
      </c>
      <c r="N11" s="25" t="n">
        <f aca="false">SUM(N8:N10)</f>
        <v>93.149</v>
      </c>
      <c r="O11" s="24" t="n">
        <f aca="false">SUM(O8:O10)</f>
        <v>0.039</v>
      </c>
      <c r="P11" s="26" t="n">
        <f aca="false">SUM(P8:P10)</f>
        <v>231.358</v>
      </c>
      <c r="Q11" s="26" t="n">
        <f aca="false">SUM(Q8:Q10)</f>
        <v>232.982</v>
      </c>
      <c r="R11" s="24" t="n">
        <f aca="false">SUM(R8:R10)</f>
        <v>35.245</v>
      </c>
      <c r="S11" s="24" t="n">
        <f aca="false">SUM(S8:S10)</f>
        <v>0.987</v>
      </c>
      <c r="T11" s="10"/>
    </row>
    <row r="12" customFormat="false" ht="16.5" hidden="false" customHeight="false" outlineLevel="0" collapsed="false">
      <c r="A12" s="15" t="s">
        <v>35</v>
      </c>
      <c r="B12" s="15"/>
      <c r="C12" s="15"/>
      <c r="D12" s="15"/>
      <c r="E12" s="15"/>
      <c r="F12" s="15"/>
      <c r="G12" s="16"/>
      <c r="H12" s="24"/>
      <c r="I12" s="24"/>
      <c r="J12" s="24"/>
      <c r="K12" s="24"/>
      <c r="L12" s="17"/>
      <c r="M12" s="11"/>
      <c r="N12" s="17"/>
      <c r="O12" s="11"/>
      <c r="P12" s="13"/>
      <c r="Q12" s="13"/>
      <c r="R12" s="11"/>
      <c r="S12" s="11"/>
      <c r="T12" s="10"/>
    </row>
    <row r="13" customFormat="false" ht="31.5" hidden="false" customHeight="false" outlineLevel="0" collapsed="false">
      <c r="A13" s="27" t="s">
        <v>201</v>
      </c>
      <c r="B13" s="7" t="s">
        <v>37</v>
      </c>
      <c r="C13" s="7"/>
      <c r="D13" s="7"/>
      <c r="E13" s="7"/>
      <c r="F13" s="7"/>
      <c r="G13" s="12" t="n">
        <v>130</v>
      </c>
      <c r="H13" s="11" t="n">
        <f aca="false">2.9*1.3</f>
        <v>3.77</v>
      </c>
      <c r="I13" s="11" t="n">
        <f aca="false">2.5*1.3</f>
        <v>3.25</v>
      </c>
      <c r="J13" s="11" t="n">
        <f aca="false">4.2*1.3</f>
        <v>5.46</v>
      </c>
      <c r="K13" s="11" t="n">
        <f aca="false">54*1.3</f>
        <v>70.2</v>
      </c>
      <c r="L13" s="17" t="n">
        <f aca="false">0.02*1.3</f>
        <v>0.026</v>
      </c>
      <c r="M13" s="11" t="n">
        <f aca="false">0.3*1.3</f>
        <v>0.39</v>
      </c>
      <c r="N13" s="17" t="n">
        <f aca="false">20*1.3</f>
        <v>26</v>
      </c>
      <c r="O13" s="11" t="n">
        <v>0</v>
      </c>
      <c r="P13" s="13" t="n">
        <f aca="false">124*1.3</f>
        <v>161.2</v>
      </c>
      <c r="Q13" s="13" t="n">
        <f aca="false">92*1.3</f>
        <v>119.6</v>
      </c>
      <c r="R13" s="11" t="n">
        <f aca="false">14*1.3</f>
        <v>18.2</v>
      </c>
      <c r="S13" s="11" t="n">
        <f aca="false">0.1*1.3</f>
        <v>0.13</v>
      </c>
      <c r="T13" s="10"/>
    </row>
    <row r="14" customFormat="false" ht="16.5" hidden="false" customHeight="false" outlineLevel="0" collapsed="false">
      <c r="A14" s="28"/>
      <c r="B14" s="15"/>
      <c r="C14" s="15"/>
      <c r="D14" s="15"/>
      <c r="E14" s="15"/>
      <c r="F14" s="15"/>
      <c r="G14" s="16"/>
      <c r="H14" s="24" t="n">
        <f aca="false">SUM(H13)</f>
        <v>3.77</v>
      </c>
      <c r="I14" s="24" t="n">
        <f aca="false">SUM(I13)</f>
        <v>3.25</v>
      </c>
      <c r="J14" s="24" t="n">
        <f aca="false">SUM(J13)</f>
        <v>5.46</v>
      </c>
      <c r="K14" s="29" t="n">
        <f aca="false">SUM(K13)</f>
        <v>70.2</v>
      </c>
      <c r="L14" s="25" t="n">
        <f aca="false">SUM(L13)</f>
        <v>0.026</v>
      </c>
      <c r="M14" s="24" t="n">
        <f aca="false">SUM(M13)</f>
        <v>0.39</v>
      </c>
      <c r="N14" s="25" t="n">
        <f aca="false">SUM(N13)</f>
        <v>26</v>
      </c>
      <c r="O14" s="24" t="n">
        <f aca="false">SUM(O13)</f>
        <v>0</v>
      </c>
      <c r="P14" s="26" t="n">
        <f aca="false">SUM(P13)</f>
        <v>161.2</v>
      </c>
      <c r="Q14" s="26" t="n">
        <f aca="false">SUM(Q13)</f>
        <v>119.6</v>
      </c>
      <c r="R14" s="24" t="n">
        <f aca="false">SUM(R13)</f>
        <v>18.2</v>
      </c>
      <c r="S14" s="24" t="n">
        <f aca="false">SUM(S13)</f>
        <v>0.13</v>
      </c>
      <c r="T14" s="10"/>
    </row>
    <row r="15" customFormat="false" ht="16.5" hidden="false" customHeight="false" outlineLevel="0" collapsed="false">
      <c r="A15" s="21"/>
      <c r="B15" s="22" t="s">
        <v>38</v>
      </c>
      <c r="C15" s="22"/>
      <c r="D15" s="22"/>
      <c r="E15" s="22"/>
      <c r="F15" s="22"/>
      <c r="G15" s="16"/>
      <c r="H15" s="24"/>
      <c r="I15" s="24"/>
      <c r="J15" s="24"/>
      <c r="K15" s="24"/>
      <c r="L15" s="17"/>
      <c r="M15" s="11"/>
      <c r="N15" s="17"/>
      <c r="O15" s="11"/>
      <c r="P15" s="13"/>
      <c r="Q15" s="13"/>
      <c r="R15" s="11"/>
      <c r="S15" s="11"/>
      <c r="T15" s="10"/>
    </row>
    <row r="16" customFormat="false" ht="16.5" hidden="false" customHeight="false" outlineLevel="0" collapsed="false">
      <c r="A16" s="15" t="s">
        <v>39</v>
      </c>
      <c r="B16" s="15"/>
      <c r="C16" s="15"/>
      <c r="D16" s="15"/>
      <c r="E16" s="15"/>
      <c r="F16" s="15"/>
      <c r="G16" s="16"/>
      <c r="H16" s="11"/>
      <c r="I16" s="11"/>
      <c r="J16" s="11"/>
      <c r="K16" s="11"/>
      <c r="L16" s="17"/>
      <c r="M16" s="11"/>
      <c r="N16" s="17"/>
      <c r="O16" s="11"/>
      <c r="P16" s="13"/>
      <c r="Q16" s="13"/>
      <c r="R16" s="11"/>
      <c r="S16" s="11"/>
      <c r="T16" s="10"/>
    </row>
    <row r="17" customFormat="false" ht="15.75" hidden="false" customHeight="true" outlineLevel="0" collapsed="false">
      <c r="A17" s="12" t="s">
        <v>84</v>
      </c>
      <c r="B17" s="19" t="s">
        <v>85</v>
      </c>
      <c r="C17" s="19"/>
      <c r="D17" s="19"/>
      <c r="E17" s="19"/>
      <c r="F17" s="19"/>
      <c r="G17" s="16" t="n">
        <v>40</v>
      </c>
      <c r="H17" s="11" t="n">
        <f aca="false">2.3*0.4</f>
        <v>0.92</v>
      </c>
      <c r="I17" s="11" t="n">
        <f aca="false">5.5*0.4</f>
        <v>2.2</v>
      </c>
      <c r="J17" s="11" t="n">
        <f aca="false">11.8*0.4</f>
        <v>4.72</v>
      </c>
      <c r="K17" s="11" t="n">
        <f aca="false">106*0.4</f>
        <v>42.4</v>
      </c>
      <c r="L17" s="17" t="n">
        <f aca="false">0.03*0.4</f>
        <v>0.012</v>
      </c>
      <c r="M17" s="11" t="n">
        <f aca="false">10.7*0.4</f>
        <v>4.28</v>
      </c>
      <c r="N17" s="17" t="n">
        <v>0</v>
      </c>
      <c r="O17" s="11" t="n">
        <f aca="false">3.8*0.4</f>
        <v>1.52</v>
      </c>
      <c r="P17" s="13" t="n">
        <f aca="false">38.8*0.4</f>
        <v>15.52</v>
      </c>
      <c r="Q17" s="13" t="n">
        <f aca="false">60.3*0.4</f>
        <v>24.12</v>
      </c>
      <c r="R17" s="11" t="n">
        <f aca="false">30.7*0.4</f>
        <v>12.28</v>
      </c>
      <c r="S17" s="11" t="n">
        <f aca="false">1.73*0.4</f>
        <v>0.692</v>
      </c>
      <c r="T17" s="10"/>
    </row>
    <row r="18" customFormat="false" ht="32.25" hidden="false" customHeight="true" outlineLevel="0" collapsed="false">
      <c r="A18" s="27" t="s">
        <v>202</v>
      </c>
      <c r="B18" s="19" t="s">
        <v>203</v>
      </c>
      <c r="C18" s="19"/>
      <c r="D18" s="19"/>
      <c r="E18" s="19"/>
      <c r="F18" s="19"/>
      <c r="G18" s="16" t="n">
        <v>180</v>
      </c>
      <c r="H18" s="11" t="n">
        <f aca="false">8.41*0.17+26*0.01</f>
        <v>1.6897</v>
      </c>
      <c r="I18" s="11" t="n">
        <f aca="false">20.46*0.17+150*0.01</f>
        <v>4.9782</v>
      </c>
      <c r="J18" s="11" t="n">
        <f aca="false">66.36*0.17+36*0.01</f>
        <v>11.6412</v>
      </c>
      <c r="K18" s="11" t="n">
        <f aca="false">483*0.17+1620*0.01</f>
        <v>98.31</v>
      </c>
      <c r="L18" s="17" t="n">
        <f aca="false">0.39*0.17+0.3*0.01</f>
        <v>0.0693</v>
      </c>
      <c r="M18" s="11" t="n">
        <f aca="false">30.15*0.17+4*0.01</f>
        <v>5.1655</v>
      </c>
      <c r="N18" s="17" t="n">
        <f aca="false">0+1*0.01</f>
        <v>0.01</v>
      </c>
      <c r="O18" s="11" t="n">
        <v>0</v>
      </c>
      <c r="P18" s="13" t="n">
        <f aca="false">105.8*0.17+880*0.01</f>
        <v>26.786</v>
      </c>
      <c r="Q18" s="13" t="n">
        <f aca="false">287.5*0.17+610*0.01</f>
        <v>54.975</v>
      </c>
      <c r="R18" s="11" t="n">
        <f aca="false">103.6*0.17+90*0.01</f>
        <v>18.512</v>
      </c>
      <c r="S18" s="11" t="n">
        <f aca="false">3.89*0.17+2*0.01</f>
        <v>0.6813</v>
      </c>
      <c r="T18" s="10"/>
    </row>
    <row r="19" customFormat="false" ht="18" hidden="false" customHeight="true" outlineLevel="0" collapsed="false">
      <c r="A19" s="12" t="s">
        <v>204</v>
      </c>
      <c r="B19" s="19" t="s">
        <v>205</v>
      </c>
      <c r="C19" s="19"/>
      <c r="D19" s="19"/>
      <c r="E19" s="19"/>
      <c r="F19" s="19"/>
      <c r="G19" s="16" t="n">
        <v>50</v>
      </c>
      <c r="H19" s="11" t="n">
        <f aca="false">13/2</f>
        <v>6.5</v>
      </c>
      <c r="I19" s="11" t="n">
        <f aca="false">8/2</f>
        <v>4</v>
      </c>
      <c r="J19" s="11" t="n">
        <f aca="false">15/2</f>
        <v>7.5</v>
      </c>
      <c r="K19" s="11" t="n">
        <f aca="false">184/2</f>
        <v>92</v>
      </c>
      <c r="L19" s="17" t="n">
        <f aca="false">0.14*0.5</f>
        <v>0.07</v>
      </c>
      <c r="M19" s="11" t="n">
        <v>0</v>
      </c>
      <c r="N19" s="17" t="n">
        <f aca="false">4.2*0.5</f>
        <v>2.1</v>
      </c>
      <c r="O19" s="11" t="n">
        <f aca="false">1.36*0.5</f>
        <v>0.68</v>
      </c>
      <c r="P19" s="13" t="n">
        <f aca="false">50*0.5</f>
        <v>25</v>
      </c>
      <c r="Q19" s="13" t="n">
        <f aca="false">20*0.5</f>
        <v>10</v>
      </c>
      <c r="R19" s="11" t="n">
        <f aca="false">129*0.5</f>
        <v>64.5</v>
      </c>
      <c r="S19" s="11" t="n">
        <f aca="false">1.75*0.5</f>
        <v>0.875</v>
      </c>
      <c r="T19" s="10"/>
    </row>
    <row r="20" customFormat="false" ht="17.25" hidden="false" customHeight="true" outlineLevel="0" collapsed="false">
      <c r="A20" s="12" t="s">
        <v>90</v>
      </c>
      <c r="B20" s="19" t="s">
        <v>91</v>
      </c>
      <c r="C20" s="19"/>
      <c r="D20" s="19"/>
      <c r="E20" s="19"/>
      <c r="F20" s="19"/>
      <c r="G20" s="16" t="n">
        <v>130</v>
      </c>
      <c r="H20" s="11" t="n">
        <f aca="false">2.2*1.3</f>
        <v>2.86</v>
      </c>
      <c r="I20" s="11" t="n">
        <f aca="false">3.4*1.3</f>
        <v>4.42</v>
      </c>
      <c r="J20" s="11" t="n">
        <f aca="false">8.1*1.3</f>
        <v>10.53</v>
      </c>
      <c r="K20" s="11" t="n">
        <f aca="false">72*1.3</f>
        <v>93.6</v>
      </c>
      <c r="L20" s="17" t="n">
        <f aca="false">0.03*1.3</f>
        <v>0.039</v>
      </c>
      <c r="M20" s="11" t="n">
        <f aca="false">14.2*1.3</f>
        <v>18.46</v>
      </c>
      <c r="N20" s="17" t="n">
        <f aca="false">17.1*1.3</f>
        <v>22.23</v>
      </c>
      <c r="O20" s="11" t="n">
        <f aca="false">0.3*1.3</f>
        <v>0.39</v>
      </c>
      <c r="P20" s="13" t="n">
        <f aca="false">60.1*1.3</f>
        <v>78.13</v>
      </c>
      <c r="Q20" s="13" t="n">
        <f aca="false">44.3*1.3</f>
        <v>57.59</v>
      </c>
      <c r="R20" s="11" t="n">
        <f aca="false">22.9*1.3</f>
        <v>29.77</v>
      </c>
      <c r="S20" s="11" t="n">
        <f aca="false">0.88*1.3</f>
        <v>1.144</v>
      </c>
      <c r="T20" s="10"/>
    </row>
    <row r="21" customFormat="false" ht="15.75" hidden="false" customHeight="true" outlineLevel="0" collapsed="false">
      <c r="A21" s="12" t="s">
        <v>50</v>
      </c>
      <c r="B21" s="7" t="s">
        <v>51</v>
      </c>
      <c r="C21" s="7"/>
      <c r="D21" s="7"/>
      <c r="E21" s="7"/>
      <c r="F21" s="7"/>
      <c r="G21" s="20" t="s">
        <v>121</v>
      </c>
      <c r="H21" s="11" t="n">
        <f aca="false">7.6*0.1</f>
        <v>0.76</v>
      </c>
      <c r="I21" s="11" t="n">
        <f aca="false">0.8*0.1</f>
        <v>0.08</v>
      </c>
      <c r="J21" s="11" t="n">
        <f aca="false">49.2*0.1</f>
        <v>4.92</v>
      </c>
      <c r="K21" s="11" t="n">
        <f aca="false">235*0.1</f>
        <v>23.5</v>
      </c>
      <c r="L21" s="17" t="n">
        <f aca="false">0.11*0.1</f>
        <v>0.011</v>
      </c>
      <c r="M21" s="11" t="n">
        <f aca="false">0</f>
        <v>0</v>
      </c>
      <c r="N21" s="17" t="n">
        <f aca="false">0</f>
        <v>0</v>
      </c>
      <c r="O21" s="11" t="n">
        <f aca="false">1.1*0.1</f>
        <v>0.11</v>
      </c>
      <c r="P21" s="13" t="n">
        <f aca="false">20*0.1</f>
        <v>2</v>
      </c>
      <c r="Q21" s="13" t="n">
        <f aca="false">65*0.1</f>
        <v>6.5</v>
      </c>
      <c r="R21" s="11" t="n">
        <f aca="false">14*0.1</f>
        <v>1.4</v>
      </c>
      <c r="S21" s="11" t="n">
        <f aca="false">1.1*0.1</f>
        <v>0.11</v>
      </c>
      <c r="T21" s="10"/>
    </row>
    <row r="22" customFormat="false" ht="15.75" hidden="false" customHeight="false" outlineLevel="0" collapsed="false">
      <c r="A22" s="12" t="s">
        <v>53</v>
      </c>
      <c r="B22" s="7" t="s">
        <v>54</v>
      </c>
      <c r="C22" s="7"/>
      <c r="D22" s="7"/>
      <c r="E22" s="7"/>
      <c r="F22" s="7"/>
      <c r="G22" s="12" t="n">
        <v>20</v>
      </c>
      <c r="H22" s="11" t="n">
        <f aca="false">6.6*0.2</f>
        <v>1.32</v>
      </c>
      <c r="I22" s="11" t="n">
        <f aca="false">1.2*0.2</f>
        <v>0.24</v>
      </c>
      <c r="J22" s="11" t="n">
        <f aca="false">33.4*0.2</f>
        <v>6.68</v>
      </c>
      <c r="K22" s="11" t="n">
        <f aca="false">174*0.2</f>
        <v>34.8</v>
      </c>
      <c r="L22" s="17" t="n">
        <f aca="false">0.18*0.2</f>
        <v>0.036</v>
      </c>
      <c r="M22" s="11" t="n">
        <v>0</v>
      </c>
      <c r="N22" s="17" t="n">
        <v>0</v>
      </c>
      <c r="O22" s="11" t="n">
        <f aca="false">1.4*0.2</f>
        <v>0.28</v>
      </c>
      <c r="P22" s="13" t="n">
        <f aca="false">35*0.2</f>
        <v>7</v>
      </c>
      <c r="Q22" s="13" t="n">
        <f aca="false">158*0.2</f>
        <v>31.6</v>
      </c>
      <c r="R22" s="11" t="n">
        <f aca="false">47*0.2</f>
        <v>9.4</v>
      </c>
      <c r="S22" s="11" t="n">
        <f aca="false">3.9*0.2</f>
        <v>0.78</v>
      </c>
      <c r="T22" s="10"/>
    </row>
    <row r="23" customFormat="false" ht="19.5" hidden="false" customHeight="true" outlineLevel="0" collapsed="false">
      <c r="A23" s="12" t="s">
        <v>55</v>
      </c>
      <c r="B23" s="7" t="s">
        <v>92</v>
      </c>
      <c r="C23" s="7"/>
      <c r="D23" s="7"/>
      <c r="E23" s="7"/>
      <c r="F23" s="7"/>
      <c r="G23" s="12" t="n">
        <v>180</v>
      </c>
      <c r="H23" s="11" t="n">
        <f aca="false">1.73*0.18</f>
        <v>0.3114</v>
      </c>
      <c r="I23" s="11" t="n">
        <f aca="false">0.38*0.18</f>
        <v>0.0684</v>
      </c>
      <c r="J23" s="11" t="n">
        <f aca="false">149.25*0.18</f>
        <v>26.865</v>
      </c>
      <c r="K23" s="11" t="n">
        <f aca="false">611*0.18</f>
        <v>109.98</v>
      </c>
      <c r="L23" s="17" t="n">
        <f aca="false">0.11*0.18</f>
        <v>0.0198</v>
      </c>
      <c r="M23" s="11" t="n">
        <v>0</v>
      </c>
      <c r="N23" s="17" t="n">
        <v>0</v>
      </c>
      <c r="O23" s="11" t="n">
        <v>0</v>
      </c>
      <c r="P23" s="13" t="n">
        <f aca="false">101.6*0.18</f>
        <v>18.288</v>
      </c>
      <c r="Q23" s="13" t="n">
        <f aca="false">96.8*0.18</f>
        <v>17.424</v>
      </c>
      <c r="R23" s="11" t="n">
        <f aca="false">40.6*0.18</f>
        <v>7.308</v>
      </c>
      <c r="S23" s="11" t="n">
        <f aca="false">2.25*0.18</f>
        <v>0.405</v>
      </c>
      <c r="T23" s="10"/>
    </row>
    <row r="24" customFormat="false" ht="16.5" hidden="false" customHeight="false" outlineLevel="0" collapsed="false">
      <c r="A24" s="32"/>
      <c r="B24" s="33" t="s">
        <v>57</v>
      </c>
      <c r="C24" s="33"/>
      <c r="D24" s="33"/>
      <c r="E24" s="33"/>
      <c r="F24" s="33"/>
      <c r="G24" s="23" t="n">
        <f aca="false">G23+G22+G21+G20+G19+G18+G17</f>
        <v>610</v>
      </c>
      <c r="H24" s="24" t="n">
        <f aca="false">SUM(H17:H23)</f>
        <v>14.3611</v>
      </c>
      <c r="I24" s="24" t="n">
        <f aca="false">SUM(I17:I23)</f>
        <v>15.9866</v>
      </c>
      <c r="J24" s="24" t="n">
        <f aca="false">SUM(J17:J23)</f>
        <v>72.8562</v>
      </c>
      <c r="K24" s="24" t="n">
        <f aca="false">SUM(K17:K23)</f>
        <v>494.59</v>
      </c>
      <c r="L24" s="25" t="n">
        <f aca="false">SUM(L17:L23)</f>
        <v>0.2571</v>
      </c>
      <c r="M24" s="24" t="n">
        <f aca="false">SUM(M17:M23)</f>
        <v>27.9055</v>
      </c>
      <c r="N24" s="25" t="n">
        <f aca="false">SUM(N17:N23)</f>
        <v>24.34</v>
      </c>
      <c r="O24" s="24" t="n">
        <f aca="false">SUM(O17:O23)</f>
        <v>2.98</v>
      </c>
      <c r="P24" s="26" t="n">
        <f aca="false">SUM(P17:P23)</f>
        <v>172.724</v>
      </c>
      <c r="Q24" s="26" t="n">
        <f aca="false">SUM(Q17:Q23)</f>
        <v>202.209</v>
      </c>
      <c r="R24" s="24" t="n">
        <f aca="false">SUM(R17:R23)</f>
        <v>143.17</v>
      </c>
      <c r="S24" s="24" t="n">
        <f aca="false">SUM(S17:S23)</f>
        <v>4.6873</v>
      </c>
      <c r="T24" s="10"/>
    </row>
    <row r="25" customFormat="false" ht="16.5" hidden="false" customHeight="false" outlineLevel="0" collapsed="false">
      <c r="A25" s="15" t="s">
        <v>58</v>
      </c>
      <c r="B25" s="15"/>
      <c r="C25" s="15"/>
      <c r="D25" s="15"/>
      <c r="E25" s="15"/>
      <c r="F25" s="15"/>
      <c r="G25" s="22"/>
      <c r="H25" s="24"/>
      <c r="I25" s="24"/>
      <c r="J25" s="24"/>
      <c r="K25" s="24"/>
      <c r="L25" s="17"/>
      <c r="M25" s="11"/>
      <c r="N25" s="17"/>
      <c r="O25" s="11"/>
      <c r="P25" s="13"/>
      <c r="Q25" s="13"/>
      <c r="R25" s="11"/>
      <c r="S25" s="11"/>
      <c r="T25" s="10"/>
    </row>
    <row r="26" customFormat="false" ht="30.75" hidden="false" customHeight="true" outlineLevel="0" collapsed="false">
      <c r="A26" s="27" t="s">
        <v>206</v>
      </c>
      <c r="B26" s="19" t="s">
        <v>207</v>
      </c>
      <c r="C26" s="19"/>
      <c r="D26" s="19"/>
      <c r="E26" s="19"/>
      <c r="F26" s="19"/>
      <c r="G26" s="16" t="n">
        <v>60</v>
      </c>
      <c r="H26" s="11" t="n">
        <f aca="false">6.79/2+29.5*0.03</f>
        <v>4.28</v>
      </c>
      <c r="I26" s="11" t="n">
        <f aca="false">0.31/2+200.5*0.03</f>
        <v>6.17</v>
      </c>
      <c r="J26" s="11" t="n">
        <f aca="false">5.43/2+27.7*0.03</f>
        <v>3.546</v>
      </c>
      <c r="K26" s="11" t="n">
        <f aca="false">52/2+2033*0.03</f>
        <v>86.99</v>
      </c>
      <c r="L26" s="17" t="n">
        <f aca="false">0.05/2+0.24*0.03</f>
        <v>0.0322</v>
      </c>
      <c r="M26" s="11" t="n">
        <f aca="false">0.56/2+11.3*0.03</f>
        <v>0.619</v>
      </c>
      <c r="N26" s="17" t="n">
        <f aca="false">3/2+1352.5*0.03</f>
        <v>42.075</v>
      </c>
      <c r="O26" s="11" t="n">
        <f aca="false">4.4*0.03</f>
        <v>0.132</v>
      </c>
      <c r="P26" s="13" t="n">
        <f aca="false">15.7/2+267.7*0.03</f>
        <v>15.881</v>
      </c>
      <c r="Q26" s="13" t="n">
        <f aca="false">92.7/2+456.8*0.03</f>
        <v>60.054</v>
      </c>
      <c r="R26" s="11" t="n">
        <f aca="false">15.8/2+57.5*0.03</f>
        <v>9.625</v>
      </c>
      <c r="S26" s="11" t="n">
        <f aca="false">0.45/2+5.56*0.03</f>
        <v>0.3918</v>
      </c>
      <c r="T26" s="10"/>
    </row>
    <row r="27" customFormat="false" ht="18" hidden="false" customHeight="true" outlineLevel="0" collapsed="false">
      <c r="A27" s="12" t="s">
        <v>208</v>
      </c>
      <c r="B27" s="7" t="s">
        <v>209</v>
      </c>
      <c r="C27" s="7"/>
      <c r="D27" s="7"/>
      <c r="E27" s="7"/>
      <c r="F27" s="7"/>
      <c r="G27" s="20" t="s">
        <v>210</v>
      </c>
      <c r="H27" s="11" t="n">
        <f aca="false">1.9*1.1</f>
        <v>2.09</v>
      </c>
      <c r="I27" s="11" t="n">
        <f aca="false">4.1*1.1</f>
        <v>4.51</v>
      </c>
      <c r="J27" s="11" t="n">
        <f aca="false">8.4*1.1</f>
        <v>9.24</v>
      </c>
      <c r="K27" s="11" t="n">
        <f aca="false">78*1.1</f>
        <v>85.8</v>
      </c>
      <c r="L27" s="17" t="n">
        <f aca="false">0.08*1.1</f>
        <v>0.088</v>
      </c>
      <c r="M27" s="11" t="n">
        <f aca="false">2.7*1.1</f>
        <v>2.97</v>
      </c>
      <c r="N27" s="17" t="n">
        <f aca="false">20.5*1.1</f>
        <v>22.55</v>
      </c>
      <c r="O27" s="11" t="n">
        <f aca="false">0.3*1.1</f>
        <v>0.33</v>
      </c>
      <c r="P27" s="13" t="n">
        <f aca="false">29.8*1.1</f>
        <v>32.78</v>
      </c>
      <c r="Q27" s="13" t="n">
        <f aca="false">61.1*1.1</f>
        <v>67.21</v>
      </c>
      <c r="R27" s="11" t="n">
        <f aca="false">30.8*1.1</f>
        <v>33.88</v>
      </c>
      <c r="S27" s="11" t="n">
        <f aca="false">0.77*1.2</f>
        <v>0.924</v>
      </c>
      <c r="T27" s="10"/>
    </row>
    <row r="28" customFormat="false" ht="15" hidden="false" customHeight="true" outlineLevel="0" collapsed="false">
      <c r="A28" s="12" t="s">
        <v>50</v>
      </c>
      <c r="B28" s="7" t="s">
        <v>51</v>
      </c>
      <c r="C28" s="7"/>
      <c r="D28" s="7"/>
      <c r="E28" s="7"/>
      <c r="F28" s="7"/>
      <c r="G28" s="20" t="s">
        <v>121</v>
      </c>
      <c r="H28" s="11" t="n">
        <f aca="false">7.6*0.1</f>
        <v>0.76</v>
      </c>
      <c r="I28" s="11" t="n">
        <f aca="false">0.8*0.1</f>
        <v>0.08</v>
      </c>
      <c r="J28" s="11" t="n">
        <f aca="false">49.2*0.1</f>
        <v>4.92</v>
      </c>
      <c r="K28" s="11" t="n">
        <f aca="false">235*0.1</f>
        <v>23.5</v>
      </c>
      <c r="L28" s="17" t="n">
        <f aca="false">0.11*0.1</f>
        <v>0.011</v>
      </c>
      <c r="M28" s="11" t="n">
        <f aca="false">0</f>
        <v>0</v>
      </c>
      <c r="N28" s="17" t="n">
        <f aca="false">0</f>
        <v>0</v>
      </c>
      <c r="O28" s="11" t="n">
        <f aca="false">1.1*0.1</f>
        <v>0.11</v>
      </c>
      <c r="P28" s="13" t="n">
        <f aca="false">20*0.1</f>
        <v>2</v>
      </c>
      <c r="Q28" s="13" t="n">
        <f aca="false">65*0.1</f>
        <v>6.5</v>
      </c>
      <c r="R28" s="11" t="n">
        <f aca="false">14*0.1</f>
        <v>1.4</v>
      </c>
      <c r="S28" s="11" t="n">
        <f aca="false">1.1*0.1</f>
        <v>0.11</v>
      </c>
      <c r="T28" s="10"/>
    </row>
    <row r="29" customFormat="false" ht="15" hidden="false" customHeight="true" outlineLevel="0" collapsed="false">
      <c r="A29" s="12" t="s">
        <v>53</v>
      </c>
      <c r="B29" s="7" t="s">
        <v>54</v>
      </c>
      <c r="C29" s="7"/>
      <c r="D29" s="7"/>
      <c r="E29" s="7"/>
      <c r="F29" s="7"/>
      <c r="G29" s="12" t="n">
        <v>20</v>
      </c>
      <c r="H29" s="11" t="n">
        <f aca="false">6.6*0.2</f>
        <v>1.32</v>
      </c>
      <c r="I29" s="11" t="n">
        <f aca="false">1.2*0.2</f>
        <v>0.24</v>
      </c>
      <c r="J29" s="11" t="n">
        <f aca="false">33.4*0.2</f>
        <v>6.68</v>
      </c>
      <c r="K29" s="11" t="n">
        <f aca="false">174*0.2</f>
        <v>34.8</v>
      </c>
      <c r="L29" s="17" t="n">
        <f aca="false">0.18*0.2</f>
        <v>0.036</v>
      </c>
      <c r="M29" s="11" t="n">
        <v>0</v>
      </c>
      <c r="N29" s="17" t="n">
        <v>0</v>
      </c>
      <c r="O29" s="11" t="n">
        <f aca="false">1.4*0.2</f>
        <v>0.28</v>
      </c>
      <c r="P29" s="13" t="n">
        <f aca="false">35*0.2</f>
        <v>7</v>
      </c>
      <c r="Q29" s="13" t="n">
        <f aca="false">158*0.2</f>
        <v>31.6</v>
      </c>
      <c r="R29" s="11" t="n">
        <f aca="false">47*0.2</f>
        <v>9.4</v>
      </c>
      <c r="S29" s="11" t="n">
        <f aca="false">3.9*0.2</f>
        <v>0.78</v>
      </c>
      <c r="T29" s="10"/>
    </row>
    <row r="30" customFormat="false" ht="18" hidden="false" customHeight="true" outlineLevel="0" collapsed="false">
      <c r="A30" s="12" t="s">
        <v>211</v>
      </c>
      <c r="B30" s="7" t="s">
        <v>212</v>
      </c>
      <c r="C30" s="7"/>
      <c r="D30" s="7"/>
      <c r="E30" s="7"/>
      <c r="F30" s="7"/>
      <c r="G30" s="12" t="n">
        <v>20</v>
      </c>
      <c r="H30" s="11" t="n">
        <f aca="false">8.5*0.2</f>
        <v>1.7</v>
      </c>
      <c r="I30" s="11" t="n">
        <f aca="false">11.3*0.2</f>
        <v>2.26</v>
      </c>
      <c r="J30" s="11" t="n">
        <f aca="false">69.7*0.2</f>
        <v>13.94</v>
      </c>
      <c r="K30" s="11" t="n">
        <f aca="false">414*0.2</f>
        <v>82.8</v>
      </c>
      <c r="L30" s="17" t="n">
        <f aca="false">0.11*0.2</f>
        <v>0.022</v>
      </c>
      <c r="M30" s="11" t="n">
        <v>0</v>
      </c>
      <c r="N30" s="17" t="n">
        <f aca="false">65*0.2</f>
        <v>13</v>
      </c>
      <c r="O30" s="11" t="n">
        <v>0</v>
      </c>
      <c r="P30" s="13" t="n">
        <f aca="false">41*0.2</f>
        <v>8.2</v>
      </c>
      <c r="Q30" s="13" t="n">
        <f aca="false">87*0.2</f>
        <v>17.4</v>
      </c>
      <c r="R30" s="11" t="n">
        <f aca="false">15*0.2</f>
        <v>3</v>
      </c>
      <c r="S30" s="11" t="n">
        <f aca="false">1*0.2</f>
        <v>0.2</v>
      </c>
      <c r="T30" s="10"/>
    </row>
    <row r="31" customFormat="false" ht="15.75" hidden="false" customHeight="true" outlineLevel="0" collapsed="false">
      <c r="A31" s="27" t="s">
        <v>131</v>
      </c>
      <c r="B31" s="19" t="s">
        <v>132</v>
      </c>
      <c r="C31" s="19"/>
      <c r="D31" s="19"/>
      <c r="E31" s="19"/>
      <c r="F31" s="19"/>
      <c r="G31" s="40" t="n">
        <v>150</v>
      </c>
      <c r="H31" s="11" t="n">
        <f aca="false">0.7*150/200</f>
        <v>0.525</v>
      </c>
      <c r="I31" s="11" t="n">
        <f aca="false">0.3*150/200</f>
        <v>0.225</v>
      </c>
      <c r="J31" s="11" t="n">
        <f aca="false">18.3*150/200</f>
        <v>13.725</v>
      </c>
      <c r="K31" s="11" t="n">
        <f aca="false">78*150/200</f>
        <v>58.5</v>
      </c>
      <c r="L31" s="17" t="n">
        <f aca="false">0.01*150/200</f>
        <v>0.0075</v>
      </c>
      <c r="M31" s="11" t="n">
        <f aca="false">80*150/200</f>
        <v>60</v>
      </c>
      <c r="N31" s="17" t="n">
        <v>0</v>
      </c>
      <c r="O31" s="11" t="n">
        <v>0</v>
      </c>
      <c r="P31" s="13" t="n">
        <f aca="false">11.9*150/200</f>
        <v>8.925</v>
      </c>
      <c r="Q31" s="13" t="n">
        <f aca="false">3.2*150/200</f>
        <v>2.4</v>
      </c>
      <c r="R31" s="11" t="n">
        <f aca="false">3.2*150/200</f>
        <v>2.4</v>
      </c>
      <c r="S31" s="11" t="n">
        <f aca="false">0.61*150/200</f>
        <v>0.4575</v>
      </c>
      <c r="T31" s="10"/>
    </row>
    <row r="32" customFormat="false" ht="17.25" hidden="false" customHeight="true" outlineLevel="0" collapsed="false">
      <c r="A32" s="12" t="s">
        <v>97</v>
      </c>
      <c r="B32" s="7" t="s">
        <v>98</v>
      </c>
      <c r="C32" s="7"/>
      <c r="D32" s="7"/>
      <c r="E32" s="7"/>
      <c r="F32" s="7"/>
      <c r="G32" s="12" t="n">
        <v>95</v>
      </c>
      <c r="H32" s="11" t="n">
        <f aca="false">0.4*0.95</f>
        <v>0.38</v>
      </c>
      <c r="I32" s="11" t="n">
        <f aca="false">0.4*0.95</f>
        <v>0.38</v>
      </c>
      <c r="J32" s="11" t="n">
        <f aca="false">9.8*0.95</f>
        <v>9.31</v>
      </c>
      <c r="K32" s="11" t="n">
        <f aca="false">44*0.95</f>
        <v>41.8</v>
      </c>
      <c r="L32" s="17" t="n">
        <f aca="false">0.03*0.95</f>
        <v>0.0285</v>
      </c>
      <c r="M32" s="11" t="n">
        <f aca="false">10*0.95</f>
        <v>9.5</v>
      </c>
      <c r="N32" s="17" t="n">
        <v>0</v>
      </c>
      <c r="O32" s="11" t="n">
        <f aca="false">0.2*0.95</f>
        <v>0.19</v>
      </c>
      <c r="P32" s="13" t="n">
        <f aca="false">16*0.95</f>
        <v>15.2</v>
      </c>
      <c r="Q32" s="13" t="n">
        <f aca="false">11*0.95</f>
        <v>10.45</v>
      </c>
      <c r="R32" s="11" t="n">
        <f aca="false">9*0.95</f>
        <v>8.55</v>
      </c>
      <c r="S32" s="11" t="n">
        <f aca="false">2.2*0.95</f>
        <v>2.09</v>
      </c>
      <c r="T32" s="10"/>
    </row>
    <row r="33" customFormat="false" ht="16.5" hidden="false" customHeight="false" outlineLevel="0" collapsed="false">
      <c r="A33" s="32"/>
      <c r="B33" s="33" t="s">
        <v>67</v>
      </c>
      <c r="C33" s="33"/>
      <c r="D33" s="33"/>
      <c r="E33" s="33"/>
      <c r="F33" s="33"/>
      <c r="G33" s="23" t="n">
        <f aca="false">G32+G31+G30+G29+G28+G27+G26</f>
        <v>465</v>
      </c>
      <c r="H33" s="24" t="n">
        <f aca="false">SUM(H26:H32)</f>
        <v>11.055</v>
      </c>
      <c r="I33" s="24" t="n">
        <f aca="false">SUM(I26:I32)</f>
        <v>13.865</v>
      </c>
      <c r="J33" s="24" t="n">
        <f aca="false">SUM(J26:J32)</f>
        <v>61.361</v>
      </c>
      <c r="K33" s="24" t="n">
        <f aca="false">SUM(K26:K32)</f>
        <v>414.19</v>
      </c>
      <c r="L33" s="56" t="n">
        <f aca="false">SUM(L26:L32)</f>
        <v>0.2252</v>
      </c>
      <c r="M33" s="41" t="n">
        <f aca="false">SUM(M26:M32)</f>
        <v>73.089</v>
      </c>
      <c r="N33" s="56" t="n">
        <f aca="false">SUM(N26:N32)</f>
        <v>77.625</v>
      </c>
      <c r="O33" s="41" t="n">
        <f aca="false">SUM(O26:O32)</f>
        <v>1.042</v>
      </c>
      <c r="P33" s="42" t="n">
        <f aca="false">SUM(P26:P32)</f>
        <v>89.986</v>
      </c>
      <c r="Q33" s="42" t="n">
        <f aca="false">SUM(Q26:Q32)</f>
        <v>195.614</v>
      </c>
      <c r="R33" s="41" t="n">
        <f aca="false">SUM(R26:R32)</f>
        <v>68.255</v>
      </c>
      <c r="S33" s="41" t="n">
        <f aca="false">SUM(S26:S32)</f>
        <v>4.9533</v>
      </c>
      <c r="T33" s="10"/>
    </row>
    <row r="34" customFormat="false" ht="16.5" hidden="false" customHeight="false" outlineLevel="0" collapsed="false">
      <c r="A34" s="15" t="s">
        <v>213</v>
      </c>
      <c r="B34" s="15"/>
      <c r="C34" s="15"/>
      <c r="D34" s="15"/>
      <c r="E34" s="15"/>
      <c r="F34" s="15"/>
      <c r="G34" s="15"/>
      <c r="H34" s="24" t="n">
        <f aca="false">H33+H24+H14+H11</f>
        <v>38.5561</v>
      </c>
      <c r="I34" s="24" t="n">
        <f aca="false">I33+I24+I14+I11</f>
        <v>43.7216</v>
      </c>
      <c r="J34" s="24" t="n">
        <f aca="false">J33+J24+J14+J11</f>
        <v>178.9732</v>
      </c>
      <c r="K34" s="24" t="n">
        <f aca="false">K33+K24+K14+K11</f>
        <v>1269.38</v>
      </c>
      <c r="L34" s="41" t="n">
        <f aca="false">L33+L24+L11</f>
        <v>0.5673</v>
      </c>
      <c r="M34" s="41" t="n">
        <f aca="false">M33+M24+M14+M11</f>
        <v>103.1525</v>
      </c>
      <c r="N34" s="56" t="n">
        <f aca="false">N33+N24+N14+N11</f>
        <v>221.114</v>
      </c>
      <c r="O34" s="41" t="n">
        <f aca="false">O33+O24+O14+O11</f>
        <v>4.061</v>
      </c>
      <c r="P34" s="42" t="n">
        <f aca="false">P33+P24+P14+P11</f>
        <v>655.268</v>
      </c>
      <c r="Q34" s="42" t="n">
        <f aca="false">Q33+Q24+Q14+Q11</f>
        <v>750.405</v>
      </c>
      <c r="R34" s="41" t="n">
        <f aca="false">R33+R24+R14+R11</f>
        <v>264.87</v>
      </c>
      <c r="S34" s="41" t="n">
        <f aca="false">S33+S24+S14+S11</f>
        <v>10.7576</v>
      </c>
      <c r="T34" s="10"/>
    </row>
  </sheetData>
  <mergeCells count="38">
    <mergeCell ref="A3:C3"/>
    <mergeCell ref="A4:A5"/>
    <mergeCell ref="B4:F5"/>
    <mergeCell ref="G4:G5"/>
    <mergeCell ref="H4:J4"/>
    <mergeCell ref="K4:K5"/>
    <mergeCell ref="L4:O4"/>
    <mergeCell ref="P4:S4"/>
    <mergeCell ref="T4:T34"/>
    <mergeCell ref="B6:F6"/>
    <mergeCell ref="A7:F7"/>
    <mergeCell ref="B8:F8"/>
    <mergeCell ref="B9:F9"/>
    <mergeCell ref="B10:F10"/>
    <mergeCell ref="B11:F11"/>
    <mergeCell ref="A12:F12"/>
    <mergeCell ref="B13:F13"/>
    <mergeCell ref="B14:F14"/>
    <mergeCell ref="B15:F15"/>
    <mergeCell ref="A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G34"/>
  </mergeCells>
  <printOptions headings="false" gridLines="false" gridLinesSet="true" horizontalCentered="false" verticalCentered="false"/>
  <pageMargins left="0.747916666666667" right="0.196527777777778" top="0.6694444444444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false" hidden="false" outlineLevel="0" max="5" min="2" style="1" width="9.14"/>
    <col collapsed="false" customWidth="true" hidden="false" outlineLevel="0" max="6" min="6" style="1" width="12.85"/>
    <col collapsed="false" customWidth="true" hidden="false" outlineLevel="0" max="7" min="7" style="1" width="9.7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7.56"/>
    <col collapsed="false" customWidth="true" hidden="false" outlineLevel="0" max="13" min="13" style="2" width="6.41"/>
    <col collapsed="false" customWidth="true" hidden="false" outlineLevel="0" max="14" min="14" style="2" width="8.28"/>
    <col collapsed="false" customWidth="true" hidden="false" outlineLevel="0" max="16" min="15" style="2" width="7.28"/>
    <col collapsed="false" customWidth="true" hidden="false" outlineLevel="0" max="17" min="17" style="2" width="6.7"/>
    <col collapsed="false" customWidth="true" hidden="false" outlineLevel="0" max="18" min="18" style="2" width="7.14"/>
    <col collapsed="false" customWidth="true" hidden="false" outlineLevel="0" max="19" min="19" style="2" width="6.56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" t="s">
        <v>0</v>
      </c>
      <c r="B1" s="1" t="s">
        <v>69</v>
      </c>
    </row>
    <row r="2" customFormat="false" ht="15.75" hidden="false" customHeight="false" outlineLevel="0" collapsed="false">
      <c r="A2" s="1" t="s">
        <v>2</v>
      </c>
      <c r="B2" s="1" t="s">
        <v>199</v>
      </c>
    </row>
    <row r="3" customFormat="false" ht="15.75" hidden="false" customHeight="false" outlineLevel="0" collapsed="false">
      <c r="A3" s="3" t="s">
        <v>4</v>
      </c>
      <c r="B3" s="3"/>
      <c r="C3" s="3"/>
      <c r="D3" s="4"/>
      <c r="E3" s="4" t="s">
        <v>5</v>
      </c>
      <c r="F3" s="4"/>
      <c r="G3" s="4"/>
      <c r="H3" s="4"/>
      <c r="I3" s="4"/>
      <c r="J3" s="4"/>
      <c r="K3" s="4"/>
      <c r="L3" s="44"/>
      <c r="M3" s="44"/>
      <c r="N3" s="44"/>
      <c r="O3" s="44"/>
      <c r="P3" s="44"/>
      <c r="Q3" s="44"/>
      <c r="R3" s="44"/>
      <c r="S3" s="44"/>
    </row>
    <row r="4" customFormat="false" ht="15.7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214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15.75" hidden="false" customHeight="fals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34" t="n">
        <v>4</v>
      </c>
      <c r="I6" s="34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16.5" hidden="false" customHeight="fals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18" hidden="false" customHeight="true" outlineLevel="0" collapsed="false">
      <c r="A8" s="12" t="s">
        <v>71</v>
      </c>
      <c r="B8" s="7" t="s">
        <v>72</v>
      </c>
      <c r="C8" s="7"/>
      <c r="D8" s="7"/>
      <c r="E8" s="7"/>
      <c r="F8" s="7"/>
      <c r="G8" s="16" t="n">
        <v>150</v>
      </c>
      <c r="H8" s="11" t="n">
        <f aca="false">30*0.15</f>
        <v>4.5</v>
      </c>
      <c r="I8" s="11" t="n">
        <f aca="false">34*0.15</f>
        <v>5.1</v>
      </c>
      <c r="J8" s="11" t="n">
        <f aca="false">143*0.15</f>
        <v>21.45</v>
      </c>
      <c r="K8" s="11" t="n">
        <f aca="false">998*0.15</f>
        <v>149.7</v>
      </c>
      <c r="L8" s="17" t="n">
        <f aca="false">0.73*0.15</f>
        <v>0.1095</v>
      </c>
      <c r="M8" s="11" t="n">
        <f aca="false">5.85*0.15</f>
        <v>0.8775</v>
      </c>
      <c r="N8" s="17" t="n">
        <f aca="false">185*0.15</f>
        <v>27.75</v>
      </c>
      <c r="O8" s="11" t="n">
        <f aca="false">0.7*0.15</f>
        <v>0.105</v>
      </c>
      <c r="P8" s="13" t="n">
        <f aca="false">599*0.15</f>
        <v>89.85</v>
      </c>
      <c r="Q8" s="13" t="n">
        <f aca="false">753*0.15</f>
        <v>112.95</v>
      </c>
      <c r="R8" s="11" t="n">
        <f aca="false">185*0.15</f>
        <v>27.75</v>
      </c>
      <c r="S8" s="11" t="n">
        <f aca="false">4.68*0.15</f>
        <v>0.702</v>
      </c>
      <c r="T8" s="10"/>
    </row>
    <row r="9" customFormat="false" ht="18" hidden="false" customHeight="true" outlineLevel="0" collapsed="false">
      <c r="A9" s="12" t="s">
        <v>50</v>
      </c>
      <c r="B9" s="7" t="s">
        <v>51</v>
      </c>
      <c r="C9" s="7"/>
      <c r="D9" s="7"/>
      <c r="E9" s="7"/>
      <c r="F9" s="7"/>
      <c r="G9" s="20" t="s">
        <v>73</v>
      </c>
      <c r="H9" s="11" t="n">
        <f aca="false">7.6*0.25</f>
        <v>1.9</v>
      </c>
      <c r="I9" s="11" t="n">
        <f aca="false">0.8*0.25</f>
        <v>0.2</v>
      </c>
      <c r="J9" s="11" t="n">
        <f aca="false">49.2*0.25</f>
        <v>12.3</v>
      </c>
      <c r="K9" s="11" t="n">
        <f aca="false">235*0.25</f>
        <v>58.75</v>
      </c>
      <c r="L9" s="17" t="n">
        <f aca="false">0.11*0.25</f>
        <v>0.0275</v>
      </c>
      <c r="M9" s="11" t="n">
        <f aca="false">0</f>
        <v>0</v>
      </c>
      <c r="N9" s="17" t="n">
        <f aca="false">0</f>
        <v>0</v>
      </c>
      <c r="O9" s="11" t="n">
        <f aca="false">1.1*0.25</f>
        <v>0.275</v>
      </c>
      <c r="P9" s="13" t="n">
        <f aca="false">20*0.25</f>
        <v>5</v>
      </c>
      <c r="Q9" s="13" t="n">
        <f aca="false">65*0.25</f>
        <v>16.25</v>
      </c>
      <c r="R9" s="11" t="n">
        <f aca="false">14*0.25</f>
        <v>3.5</v>
      </c>
      <c r="S9" s="11" t="n">
        <f aca="false">1.1*0.25</f>
        <v>0.275</v>
      </c>
      <c r="T9" s="10"/>
    </row>
    <row r="10" customFormat="false" ht="18" hidden="false" customHeight="true" outlineLevel="0" collapsed="false">
      <c r="A10" s="12" t="s">
        <v>74</v>
      </c>
      <c r="B10" s="7" t="s">
        <v>75</v>
      </c>
      <c r="C10" s="7"/>
      <c r="D10" s="7"/>
      <c r="E10" s="7"/>
      <c r="F10" s="7"/>
      <c r="G10" s="20" t="s">
        <v>76</v>
      </c>
      <c r="H10" s="11" t="n">
        <f aca="false">0.08*0.3</f>
        <v>0.024</v>
      </c>
      <c r="I10" s="11" t="n">
        <f aca="false">7.25*0.3</f>
        <v>2.175</v>
      </c>
      <c r="J10" s="35" t="n">
        <f aca="false">0.13*0.3</f>
        <v>0.039</v>
      </c>
      <c r="K10" s="11" t="n">
        <f aca="false">66*0.3</f>
        <v>19.8</v>
      </c>
      <c r="L10" s="17" t="n">
        <f aca="false">0.001*0.3</f>
        <v>0.0003</v>
      </c>
      <c r="M10" s="11" t="n">
        <v>0</v>
      </c>
      <c r="N10" s="17" t="n">
        <f aca="false">40*0.3</f>
        <v>12</v>
      </c>
      <c r="O10" s="11" t="n">
        <v>0</v>
      </c>
      <c r="P10" s="13" t="n">
        <f aca="false">2.4*0.3</f>
        <v>0.72</v>
      </c>
      <c r="Q10" s="13" t="n">
        <f aca="false">3*0.3</f>
        <v>0.9</v>
      </c>
      <c r="R10" s="11" t="n">
        <v>0</v>
      </c>
      <c r="S10" s="11" t="n">
        <f aca="false">0.02*0.3</f>
        <v>0.006</v>
      </c>
      <c r="T10" s="10"/>
    </row>
    <row r="11" customFormat="false" ht="16.5" hidden="false" customHeight="true" outlineLevel="0" collapsed="false">
      <c r="A11" s="12" t="s">
        <v>77</v>
      </c>
      <c r="B11" s="19" t="s">
        <v>78</v>
      </c>
      <c r="C11" s="19"/>
      <c r="D11" s="19"/>
      <c r="E11" s="19"/>
      <c r="F11" s="19"/>
      <c r="G11" s="20" t="s">
        <v>79</v>
      </c>
      <c r="H11" s="11" t="n">
        <f aca="false">2.32*0.7</f>
        <v>1.624</v>
      </c>
      <c r="I11" s="11" t="n">
        <f aca="false">2.95*0.7</f>
        <v>2.065</v>
      </c>
      <c r="J11" s="11" t="n">
        <v>0</v>
      </c>
      <c r="K11" s="11" t="n">
        <f aca="false">36*0.7</f>
        <v>25.2</v>
      </c>
      <c r="L11" s="17" t="n">
        <v>0</v>
      </c>
      <c r="M11" s="11" t="n">
        <f aca="false">0.07*0.7</f>
        <v>0.049</v>
      </c>
      <c r="N11" s="17" t="n">
        <f aca="false">26*0.7</f>
        <v>18.2</v>
      </c>
      <c r="O11" s="11" t="n">
        <v>0</v>
      </c>
      <c r="P11" s="13" t="n">
        <f aca="false">88*0.7</f>
        <v>61.6</v>
      </c>
      <c r="Q11" s="13" t="n">
        <f aca="false">50*0.7</f>
        <v>35</v>
      </c>
      <c r="R11" s="11" t="n">
        <f aca="false">3.5*0.7</f>
        <v>2.45</v>
      </c>
      <c r="S11" s="11" t="n">
        <f aca="false">0.1*0.7</f>
        <v>0.07</v>
      </c>
      <c r="T11" s="10"/>
    </row>
    <row r="12" customFormat="false" ht="15.75" hidden="false" customHeight="true" outlineLevel="0" collapsed="false">
      <c r="A12" s="12" t="s">
        <v>215</v>
      </c>
      <c r="B12" s="19" t="s">
        <v>100</v>
      </c>
      <c r="C12" s="19"/>
      <c r="D12" s="19"/>
      <c r="E12" s="19"/>
      <c r="F12" s="19"/>
      <c r="G12" s="12" t="n">
        <v>180</v>
      </c>
      <c r="H12" s="11" t="n">
        <f aca="false">0.2*180/200</f>
        <v>0.18</v>
      </c>
      <c r="I12" s="11" t="n">
        <f aca="false">0.1*180/200</f>
        <v>0.09</v>
      </c>
      <c r="J12" s="11" t="n">
        <f aca="false">9.3*180/200</f>
        <v>8.37</v>
      </c>
      <c r="K12" s="11" t="n">
        <f aca="false">38*180/200</f>
        <v>34.2</v>
      </c>
      <c r="L12" s="17" t="n">
        <v>0</v>
      </c>
      <c r="M12" s="11" t="n">
        <v>0</v>
      </c>
      <c r="N12" s="17" t="n">
        <v>0</v>
      </c>
      <c r="O12" s="11" t="n">
        <v>0</v>
      </c>
      <c r="P12" s="13" t="n">
        <f aca="false">5.1*180/200</f>
        <v>4.59</v>
      </c>
      <c r="Q12" s="13" t="n">
        <f aca="false">7.7*180/200</f>
        <v>6.93</v>
      </c>
      <c r="R12" s="11" t="n">
        <f aca="false">4.2*180/200</f>
        <v>3.78</v>
      </c>
      <c r="S12" s="11" t="n">
        <f aca="false">0.82*180/200</f>
        <v>0.738</v>
      </c>
      <c r="T12" s="10"/>
    </row>
    <row r="13" customFormat="false" ht="16.5" hidden="false" customHeight="false" outlineLevel="0" collapsed="false">
      <c r="A13" s="21"/>
      <c r="B13" s="22" t="s">
        <v>34</v>
      </c>
      <c r="C13" s="22"/>
      <c r="D13" s="22"/>
      <c r="E13" s="22"/>
      <c r="F13" s="22"/>
      <c r="G13" s="23" t="n">
        <f aca="false">G12+G11+G10+G9+G8</f>
        <v>365</v>
      </c>
      <c r="H13" s="24" t="n">
        <f aca="false">SUM(H8:H12)</f>
        <v>8.228</v>
      </c>
      <c r="I13" s="24" t="n">
        <f aca="false">SUM(I8:I12)</f>
        <v>9.63</v>
      </c>
      <c r="J13" s="24" t="n">
        <f aca="false">SUM(J8:J12)</f>
        <v>42.159</v>
      </c>
      <c r="K13" s="24" t="n">
        <f aca="false">SUM(K8:K12)</f>
        <v>287.65</v>
      </c>
      <c r="L13" s="25" t="n">
        <f aca="false">SUM(L8:L12)</f>
        <v>0.1373</v>
      </c>
      <c r="M13" s="24" t="n">
        <f aca="false">SUM(M8:M12)</f>
        <v>0.9265</v>
      </c>
      <c r="N13" s="25" t="n">
        <f aca="false">SUM(N8:N12)</f>
        <v>57.95</v>
      </c>
      <c r="O13" s="24" t="n">
        <f aca="false">SUM(O8:O12)</f>
        <v>0.38</v>
      </c>
      <c r="P13" s="26" t="n">
        <f aca="false">SUM(P8:P12)</f>
        <v>161.76</v>
      </c>
      <c r="Q13" s="26" t="n">
        <f aca="false">SUM(Q8:Q12)</f>
        <v>172.03</v>
      </c>
      <c r="R13" s="24" t="n">
        <f aca="false">SUM(R8:R12)</f>
        <v>37.48</v>
      </c>
      <c r="S13" s="24" t="n">
        <f aca="false">SUM(S8:S12)</f>
        <v>1.791</v>
      </c>
      <c r="T13" s="10"/>
    </row>
    <row r="14" customFormat="false" ht="16.5" hidden="false" customHeight="false" outlineLevel="0" collapsed="false">
      <c r="A14" s="15" t="s">
        <v>35</v>
      </c>
      <c r="B14" s="15"/>
      <c r="C14" s="15"/>
      <c r="D14" s="15"/>
      <c r="E14" s="15"/>
      <c r="F14" s="15"/>
      <c r="G14" s="16"/>
      <c r="H14" s="24"/>
      <c r="I14" s="24"/>
      <c r="J14" s="24"/>
      <c r="K14" s="24"/>
      <c r="L14" s="17"/>
      <c r="M14" s="11"/>
      <c r="N14" s="17"/>
      <c r="O14" s="11"/>
      <c r="P14" s="13"/>
      <c r="Q14" s="13"/>
      <c r="R14" s="11"/>
      <c r="S14" s="11"/>
      <c r="T14" s="10"/>
    </row>
    <row r="15" customFormat="false" ht="18" hidden="false" customHeight="true" outlineLevel="0" collapsed="false">
      <c r="A15" s="12" t="s">
        <v>216</v>
      </c>
      <c r="B15" s="19" t="s">
        <v>217</v>
      </c>
      <c r="C15" s="19"/>
      <c r="D15" s="19"/>
      <c r="E15" s="19"/>
      <c r="F15" s="19"/>
      <c r="G15" s="20" t="s">
        <v>218</v>
      </c>
      <c r="H15" s="11" t="n">
        <f aca="false">5.22*140/180</f>
        <v>4.06</v>
      </c>
      <c r="I15" s="11" t="n">
        <f aca="false">2.5*1.4</f>
        <v>3.5</v>
      </c>
      <c r="J15" s="11" t="n">
        <f aca="false">7.38*140/180</f>
        <v>5.74</v>
      </c>
      <c r="K15" s="11" t="n">
        <f aca="false">91*140/180</f>
        <v>70.7777777777778</v>
      </c>
      <c r="L15" s="17" t="n">
        <f aca="false">0.05*140/180</f>
        <v>0.0388888888888889</v>
      </c>
      <c r="M15" s="11" t="n">
        <f aca="false">1.44*140/180</f>
        <v>1.12</v>
      </c>
      <c r="N15" s="17" t="n">
        <f aca="false">36*140/180</f>
        <v>28</v>
      </c>
      <c r="O15" s="11" t="n">
        <v>0</v>
      </c>
      <c r="P15" s="13" t="n">
        <f aca="false">212.4*140/180</f>
        <v>165.2</v>
      </c>
      <c r="Q15" s="13" t="n">
        <f aca="false">172.8*140/180</f>
        <v>134.4</v>
      </c>
      <c r="R15" s="11" t="n">
        <f aca="false">28.8*140/180</f>
        <v>22.4</v>
      </c>
      <c r="S15" s="11" t="n">
        <f aca="false">0.18*140/180</f>
        <v>0.14</v>
      </c>
      <c r="T15" s="10"/>
    </row>
    <row r="16" customFormat="false" ht="16.5" hidden="false" customHeight="false" outlineLevel="0" collapsed="false">
      <c r="A16" s="28"/>
      <c r="B16" s="22" t="s">
        <v>38</v>
      </c>
      <c r="C16" s="22"/>
      <c r="D16" s="22"/>
      <c r="E16" s="22"/>
      <c r="F16" s="22"/>
      <c r="G16" s="16"/>
      <c r="H16" s="24" t="n">
        <f aca="false">SUM(H15:H15)</f>
        <v>4.06</v>
      </c>
      <c r="I16" s="24" t="n">
        <f aca="false">SUM(I15:I15)</f>
        <v>3.5</v>
      </c>
      <c r="J16" s="24" t="n">
        <f aca="false">SUM(J15:J15)</f>
        <v>5.74</v>
      </c>
      <c r="K16" s="24" t="n">
        <f aca="false">SUM(K15:K15)</f>
        <v>70.7777777777778</v>
      </c>
      <c r="L16" s="25" t="n">
        <f aca="false">SUM(L15)</f>
        <v>0.0388888888888889</v>
      </c>
      <c r="M16" s="24" t="n">
        <f aca="false">SUM(M15)</f>
        <v>1.12</v>
      </c>
      <c r="N16" s="25" t="n">
        <f aca="false">SUM(N15)</f>
        <v>28</v>
      </c>
      <c r="O16" s="24" t="n">
        <f aca="false">SUM(O15)</f>
        <v>0</v>
      </c>
      <c r="P16" s="26" t="n">
        <f aca="false">SUM(P15)</f>
        <v>165.2</v>
      </c>
      <c r="Q16" s="26" t="n">
        <f aca="false">SUM(Q15)</f>
        <v>134.4</v>
      </c>
      <c r="R16" s="24" t="n">
        <f aca="false">SUM(R15)</f>
        <v>22.4</v>
      </c>
      <c r="S16" s="24" t="n">
        <f aca="false">SUM(S15)</f>
        <v>0.14</v>
      </c>
      <c r="T16" s="10"/>
    </row>
    <row r="17" customFormat="false" ht="16.5" hidden="false" customHeight="false" outlineLevel="0" collapsed="false">
      <c r="A17" s="58" t="s">
        <v>39</v>
      </c>
      <c r="B17" s="58"/>
      <c r="C17" s="58"/>
      <c r="D17" s="58"/>
      <c r="E17" s="58"/>
      <c r="F17" s="58"/>
      <c r="G17" s="16"/>
      <c r="H17" s="11"/>
      <c r="I17" s="11"/>
      <c r="J17" s="11"/>
      <c r="K17" s="11"/>
      <c r="L17" s="17"/>
      <c r="M17" s="11"/>
      <c r="N17" s="17"/>
      <c r="O17" s="11"/>
      <c r="P17" s="13"/>
      <c r="Q17" s="13"/>
      <c r="R17" s="11"/>
      <c r="S17" s="11"/>
      <c r="T17" s="10"/>
    </row>
    <row r="18" customFormat="false" ht="20.25" hidden="false" customHeight="true" outlineLevel="0" collapsed="false">
      <c r="A18" s="12" t="s">
        <v>219</v>
      </c>
      <c r="B18" s="19" t="s">
        <v>220</v>
      </c>
      <c r="C18" s="19"/>
      <c r="D18" s="19"/>
      <c r="E18" s="19"/>
      <c r="F18" s="19"/>
      <c r="G18" s="39" t="n">
        <v>40</v>
      </c>
      <c r="H18" s="11" t="n">
        <f aca="false">1*0.4</f>
        <v>0.4</v>
      </c>
      <c r="I18" s="11" t="n">
        <f aca="false">6*0.4</f>
        <v>2.4</v>
      </c>
      <c r="J18" s="11" t="n">
        <f aca="false">3*0.4</f>
        <v>1.2</v>
      </c>
      <c r="K18" s="11" t="n">
        <f aca="false">70*0.4</f>
        <v>28</v>
      </c>
      <c r="L18" s="17" t="n">
        <f aca="false">0.03*0.4</f>
        <v>0.012</v>
      </c>
      <c r="M18" s="11" t="n">
        <f aca="false">17*0.4</f>
        <v>6.8</v>
      </c>
      <c r="N18" s="17" t="n">
        <v>0</v>
      </c>
      <c r="O18" s="11" t="n">
        <f aca="false">2.7*0.4</f>
        <v>1.08</v>
      </c>
      <c r="P18" s="13" t="n">
        <f aca="false">31*0.4</f>
        <v>12.4</v>
      </c>
      <c r="Q18" s="13" t="n">
        <f aca="false">28*0.4</f>
        <v>11.2</v>
      </c>
      <c r="R18" s="11" t="n">
        <f aca="false">14*0.4</f>
        <v>5.6</v>
      </c>
      <c r="S18" s="11" t="n">
        <f aca="false">0.5*0.4</f>
        <v>0.2</v>
      </c>
      <c r="T18" s="10"/>
    </row>
    <row r="19" customFormat="false" ht="18" hidden="false" customHeight="true" outlineLevel="0" collapsed="false">
      <c r="A19" s="27" t="s">
        <v>221</v>
      </c>
      <c r="B19" s="19" t="s">
        <v>222</v>
      </c>
      <c r="C19" s="19"/>
      <c r="D19" s="19"/>
      <c r="E19" s="19"/>
      <c r="F19" s="19"/>
      <c r="G19" s="16" t="n">
        <v>180</v>
      </c>
      <c r="H19" s="11" t="n">
        <f aca="false">8.2*0.16+23.8*0.02</f>
        <v>1.788</v>
      </c>
      <c r="I19" s="11" t="n">
        <f aca="false">19*0.16+150*0.02</f>
        <v>6.04</v>
      </c>
      <c r="J19" s="11" t="n">
        <f aca="false">42.9*0.16+32.4*0.02</f>
        <v>7.512</v>
      </c>
      <c r="K19" s="11" t="n">
        <f aca="false">375*0.16+1575*0.02</f>
        <v>91.5</v>
      </c>
      <c r="L19" s="17" t="n">
        <f aca="false">0.25*0.16+0.24*0.02</f>
        <v>0.0448</v>
      </c>
      <c r="M19" s="11" t="n">
        <f aca="false">32.5*0.16+2*0.02</f>
        <v>5.24</v>
      </c>
      <c r="N19" s="17" t="n">
        <f aca="false">0+950*0.02</f>
        <v>19</v>
      </c>
      <c r="O19" s="11" t="n">
        <f aca="false">9.6*0.16+3*0.02</f>
        <v>1.596</v>
      </c>
      <c r="P19" s="13" t="n">
        <f aca="false">163.6*0.16+792*0.02</f>
        <v>42.016</v>
      </c>
      <c r="Q19" s="13" t="n">
        <f aca="false">264.4*0.16+518.5*0.02</f>
        <v>52.674</v>
      </c>
      <c r="R19" s="11" t="n">
        <f aca="false">120.1*0.16+81*0.02</f>
        <v>20.836</v>
      </c>
      <c r="S19" s="11" t="n">
        <f aca="false">6.13*0.16+1.8*0.02</f>
        <v>1.0168</v>
      </c>
      <c r="T19" s="10"/>
    </row>
    <row r="20" customFormat="false" ht="19.5" hidden="false" customHeight="true" outlineLevel="0" collapsed="false">
      <c r="A20" s="12" t="s">
        <v>223</v>
      </c>
      <c r="B20" s="19" t="s">
        <v>224</v>
      </c>
      <c r="C20" s="19"/>
      <c r="D20" s="19"/>
      <c r="E20" s="19"/>
      <c r="F20" s="19"/>
      <c r="G20" s="16" t="n">
        <v>140</v>
      </c>
      <c r="H20" s="11" t="n">
        <f aca="false">18*140/250</f>
        <v>10.08</v>
      </c>
      <c r="I20" s="11" t="n">
        <f aca="false">7*140/250</f>
        <v>3.92</v>
      </c>
      <c r="J20" s="11" t="n">
        <f aca="false">22*140/250</f>
        <v>12.32</v>
      </c>
      <c r="K20" s="11" t="n">
        <f aca="false">223*140/250</f>
        <v>124.88</v>
      </c>
      <c r="L20" s="17" t="n">
        <f aca="false">0.34*140/250</f>
        <v>0.1904</v>
      </c>
      <c r="M20" s="11" t="n">
        <f aca="false">14.7*140/250</f>
        <v>8.232</v>
      </c>
      <c r="N20" s="17" t="n">
        <f aca="false">5770*140/250</f>
        <v>3231.2</v>
      </c>
      <c r="O20" s="11" t="n">
        <f aca="false">1.4*140/250</f>
        <v>0.784</v>
      </c>
      <c r="P20" s="13" t="n">
        <f aca="false">41*140/250</f>
        <v>22.96</v>
      </c>
      <c r="Q20" s="13" t="n">
        <f aca="false">338*140/250</f>
        <v>189.28</v>
      </c>
      <c r="R20" s="11" t="n">
        <f aca="false">55*140/250</f>
        <v>30.8</v>
      </c>
      <c r="S20" s="11" t="n">
        <f aca="false">6.56*140/250</f>
        <v>3.6736</v>
      </c>
      <c r="T20" s="10"/>
    </row>
    <row r="21" customFormat="false" ht="19.5" hidden="false" customHeight="true" outlineLevel="0" collapsed="false">
      <c r="A21" s="12" t="s">
        <v>225</v>
      </c>
      <c r="B21" s="19" t="s">
        <v>47</v>
      </c>
      <c r="C21" s="19"/>
      <c r="D21" s="19"/>
      <c r="E21" s="19"/>
      <c r="F21" s="19"/>
      <c r="G21" s="16" t="n">
        <v>50</v>
      </c>
      <c r="H21" s="11" t="n">
        <f aca="false">15.4*0.05</f>
        <v>0.77</v>
      </c>
      <c r="I21" s="11" t="n">
        <f aca="false">106.3*0.05</f>
        <v>5.315</v>
      </c>
      <c r="J21" s="11" t="n">
        <f aca="false">33.8*0.05</f>
        <v>1.69</v>
      </c>
      <c r="K21" s="11" t="n">
        <f aca="false">1153*0.05</f>
        <v>57.65</v>
      </c>
      <c r="L21" s="17" t="n">
        <f aca="false">0.17*0.05</f>
        <v>0.0085</v>
      </c>
      <c r="M21" s="11" t="n">
        <f aca="false">0.7*0.05</f>
        <v>0.035</v>
      </c>
      <c r="N21" s="17" t="n">
        <f aca="false">0.62*0.05</f>
        <v>0.031</v>
      </c>
      <c r="O21" s="11" t="n">
        <f aca="false">2.1*0.05</f>
        <v>0.105</v>
      </c>
      <c r="P21" s="13" t="n">
        <f aca="false">424*0.05</f>
        <v>21.2</v>
      </c>
      <c r="Q21" s="13" t="n">
        <f aca="false">494*0.05</f>
        <v>24.7</v>
      </c>
      <c r="R21" s="11" t="n">
        <f aca="false">48*0.05</f>
        <v>2.4</v>
      </c>
      <c r="S21" s="11" t="n">
        <f aca="false">1.1*0.05</f>
        <v>0.055</v>
      </c>
      <c r="T21" s="10"/>
    </row>
    <row r="22" customFormat="false" ht="15.75" hidden="false" customHeight="false" outlineLevel="0" collapsed="false">
      <c r="A22" s="12" t="s">
        <v>50</v>
      </c>
      <c r="B22" s="7" t="s">
        <v>51</v>
      </c>
      <c r="C22" s="7"/>
      <c r="D22" s="7"/>
      <c r="E22" s="7"/>
      <c r="F22" s="7"/>
      <c r="G22" s="20" t="s">
        <v>52</v>
      </c>
      <c r="H22" s="11" t="n">
        <f aca="false">7.6*0.2</f>
        <v>1.52</v>
      </c>
      <c r="I22" s="11" t="n">
        <f aca="false">0.8*0.2</f>
        <v>0.16</v>
      </c>
      <c r="J22" s="11" t="n">
        <f aca="false">49.2*0.2</f>
        <v>9.84</v>
      </c>
      <c r="K22" s="11" t="n">
        <f aca="false">235*0.2</f>
        <v>47</v>
      </c>
      <c r="L22" s="17" t="n">
        <f aca="false">0.11*0.2</f>
        <v>0.022</v>
      </c>
      <c r="M22" s="11" t="n">
        <f aca="false">0</f>
        <v>0</v>
      </c>
      <c r="N22" s="17" t="n">
        <f aca="false">0</f>
        <v>0</v>
      </c>
      <c r="O22" s="11" t="n">
        <f aca="false">1.1*0.2</f>
        <v>0.22</v>
      </c>
      <c r="P22" s="13" t="n">
        <f aca="false">20*0.2</f>
        <v>4</v>
      </c>
      <c r="Q22" s="13" t="n">
        <f aca="false">65*0.2</f>
        <v>13</v>
      </c>
      <c r="R22" s="11" t="n">
        <f aca="false">14*0.2</f>
        <v>2.8</v>
      </c>
      <c r="S22" s="11" t="n">
        <f aca="false">1.1*0.2</f>
        <v>0.22</v>
      </c>
      <c r="T22" s="10"/>
    </row>
    <row r="23" customFormat="false" ht="15.75" hidden="false" customHeight="false" outlineLevel="0" collapsed="false">
      <c r="A23" s="12" t="s">
        <v>53</v>
      </c>
      <c r="B23" s="7" t="s">
        <v>54</v>
      </c>
      <c r="C23" s="7"/>
      <c r="D23" s="7"/>
      <c r="E23" s="7"/>
      <c r="F23" s="7"/>
      <c r="G23" s="12" t="n">
        <v>20</v>
      </c>
      <c r="H23" s="11" t="n">
        <f aca="false">6.6*0.2</f>
        <v>1.32</v>
      </c>
      <c r="I23" s="11" t="n">
        <f aca="false">1.2*0.2</f>
        <v>0.24</v>
      </c>
      <c r="J23" s="11" t="n">
        <f aca="false">33.4*0.2</f>
        <v>6.68</v>
      </c>
      <c r="K23" s="11" t="n">
        <f aca="false">174*0.2</f>
        <v>34.8</v>
      </c>
      <c r="L23" s="17" t="n">
        <f aca="false">0.18*0.2</f>
        <v>0.036</v>
      </c>
      <c r="M23" s="11" t="n">
        <v>0</v>
      </c>
      <c r="N23" s="17" t="n">
        <v>0</v>
      </c>
      <c r="O23" s="11" t="n">
        <f aca="false">1.4*0.2</f>
        <v>0.28</v>
      </c>
      <c r="P23" s="13" t="n">
        <f aca="false">35*0.2</f>
        <v>7</v>
      </c>
      <c r="Q23" s="13" t="n">
        <f aca="false">158*0.2</f>
        <v>31.6</v>
      </c>
      <c r="R23" s="11" t="n">
        <f aca="false">47*0.2</f>
        <v>9.4</v>
      </c>
      <c r="S23" s="11" t="n">
        <f aca="false">3.9*0.2</f>
        <v>0.78</v>
      </c>
      <c r="T23" s="10"/>
    </row>
    <row r="24" customFormat="false" ht="21" hidden="false" customHeight="true" outlineLevel="0" collapsed="false">
      <c r="A24" s="12" t="s">
        <v>156</v>
      </c>
      <c r="B24" s="7" t="s">
        <v>157</v>
      </c>
      <c r="C24" s="7"/>
      <c r="D24" s="7"/>
      <c r="E24" s="7"/>
      <c r="F24" s="7"/>
      <c r="G24" s="12" t="n">
        <v>180</v>
      </c>
      <c r="H24" s="11" t="n">
        <f aca="false">0.5*180/200</f>
        <v>0.45</v>
      </c>
      <c r="I24" s="11" t="n">
        <f aca="false">0</f>
        <v>0</v>
      </c>
      <c r="J24" s="11" t="n">
        <f aca="false">27*180/200</f>
        <v>24.3</v>
      </c>
      <c r="K24" s="11" t="n">
        <f aca="false">110*180/200</f>
        <v>99</v>
      </c>
      <c r="L24" s="17" t="n">
        <f aca="false">0.01*180/200</f>
        <v>0.009</v>
      </c>
      <c r="M24" s="11" t="n">
        <f aca="false">0.5*180/200</f>
        <v>0.45</v>
      </c>
      <c r="N24" s="17" t="n">
        <v>0</v>
      </c>
      <c r="O24" s="11" t="n">
        <v>0</v>
      </c>
      <c r="P24" s="13" t="n">
        <f aca="false">28*180/200</f>
        <v>25.2</v>
      </c>
      <c r="Q24" s="13" t="n">
        <f aca="false">19*180/200</f>
        <v>17.1</v>
      </c>
      <c r="R24" s="11" t="n">
        <f aca="false">7*180/200</f>
        <v>6.3</v>
      </c>
      <c r="S24" s="11" t="n">
        <f aca="false">1.5*180/200</f>
        <v>1.35</v>
      </c>
      <c r="T24" s="10"/>
    </row>
    <row r="25" customFormat="false" ht="16.5" hidden="false" customHeight="false" outlineLevel="0" collapsed="false">
      <c r="A25" s="32"/>
      <c r="B25" s="33" t="s">
        <v>57</v>
      </c>
      <c r="C25" s="33"/>
      <c r="D25" s="33"/>
      <c r="E25" s="33"/>
      <c r="F25" s="33"/>
      <c r="G25" s="23" t="n">
        <f aca="false">G24+G23+G22+G21+G20+G19+G18</f>
        <v>630</v>
      </c>
      <c r="H25" s="24" t="n">
        <f aca="false">SUM(H18:H24)</f>
        <v>16.328</v>
      </c>
      <c r="I25" s="24" t="n">
        <f aca="false">SUM(I18:I24)</f>
        <v>18.075</v>
      </c>
      <c r="J25" s="24" t="n">
        <f aca="false">SUM(J18:J24)</f>
        <v>63.542</v>
      </c>
      <c r="K25" s="24" t="n">
        <f aca="false">SUM(K18:K24)</f>
        <v>482.83</v>
      </c>
      <c r="L25" s="25" t="n">
        <f aca="false">SUM(L18:L24)</f>
        <v>0.3227</v>
      </c>
      <c r="M25" s="24" t="n">
        <f aca="false">SUM(M18:M24)</f>
        <v>20.757</v>
      </c>
      <c r="N25" s="25" t="n">
        <f aca="false">SUM(N18:N24)</f>
        <v>3250.231</v>
      </c>
      <c r="O25" s="24" t="n">
        <f aca="false">SUM(O18:O24)</f>
        <v>4.065</v>
      </c>
      <c r="P25" s="26" t="n">
        <f aca="false">SUM(P18:P24)</f>
        <v>134.776</v>
      </c>
      <c r="Q25" s="26" t="n">
        <f aca="false">SUM(Q18:Q24)</f>
        <v>339.554</v>
      </c>
      <c r="R25" s="24" t="n">
        <f aca="false">SUM(R18:R24)</f>
        <v>78.136</v>
      </c>
      <c r="S25" s="24" t="n">
        <f aca="false">SUM(S18:S24)</f>
        <v>7.2954</v>
      </c>
      <c r="T25" s="10"/>
    </row>
    <row r="26" customFormat="false" ht="16.5" hidden="false" customHeight="false" outlineLevel="0" collapsed="false">
      <c r="A26" s="15" t="s">
        <v>58</v>
      </c>
      <c r="B26" s="15"/>
      <c r="C26" s="15"/>
      <c r="D26" s="15"/>
      <c r="E26" s="15"/>
      <c r="F26" s="15"/>
      <c r="G26" s="22"/>
      <c r="H26" s="24"/>
      <c r="I26" s="24"/>
      <c r="J26" s="24"/>
      <c r="K26" s="24"/>
      <c r="L26" s="17"/>
      <c r="M26" s="11"/>
      <c r="N26" s="17"/>
      <c r="O26" s="11"/>
      <c r="P26" s="13"/>
      <c r="Q26" s="13"/>
      <c r="R26" s="11"/>
      <c r="S26" s="11"/>
      <c r="T26" s="10"/>
    </row>
    <row r="27" customFormat="false" ht="21.75" hidden="false" customHeight="true" outlineLevel="0" collapsed="false">
      <c r="A27" s="12" t="s">
        <v>226</v>
      </c>
      <c r="B27" s="19" t="s">
        <v>227</v>
      </c>
      <c r="C27" s="19"/>
      <c r="D27" s="19"/>
      <c r="E27" s="19"/>
      <c r="F27" s="19"/>
      <c r="G27" s="16" t="n">
        <v>30</v>
      </c>
      <c r="H27" s="11" t="n">
        <f aca="false">4.2/2</f>
        <v>2.1</v>
      </c>
      <c r="I27" s="11" t="n">
        <f aca="false">8.3/2</f>
        <v>4.15</v>
      </c>
      <c r="J27" s="11" t="n">
        <f aca="false">33.5/2</f>
        <v>16.75</v>
      </c>
      <c r="K27" s="11" t="n">
        <f aca="false">226/2</f>
        <v>113</v>
      </c>
      <c r="L27" s="17" t="n">
        <f aca="false">0.06/2</f>
        <v>0.03</v>
      </c>
      <c r="M27" s="11" t="n">
        <v>0</v>
      </c>
      <c r="N27" s="17" t="n">
        <f aca="false">0.05/2</f>
        <v>0.025</v>
      </c>
      <c r="O27" s="11" t="n">
        <f aca="false">0.7/2</f>
        <v>0.35</v>
      </c>
      <c r="P27" s="13" t="n">
        <f aca="false">8/2</f>
        <v>4</v>
      </c>
      <c r="Q27" s="13" t="n">
        <f aca="false">32/2</f>
        <v>16</v>
      </c>
      <c r="R27" s="11" t="n">
        <f aca="false">6/2</f>
        <v>3</v>
      </c>
      <c r="S27" s="11" t="n">
        <f aca="false">0.5/2</f>
        <v>0.25</v>
      </c>
      <c r="T27" s="10"/>
    </row>
    <row r="28" customFormat="false" ht="20.25" hidden="false" customHeight="true" outlineLevel="0" collapsed="false">
      <c r="A28" s="12" t="s">
        <v>228</v>
      </c>
      <c r="B28" s="19" t="s">
        <v>229</v>
      </c>
      <c r="C28" s="19"/>
      <c r="D28" s="19"/>
      <c r="E28" s="19"/>
      <c r="F28" s="19"/>
      <c r="G28" s="16" t="n">
        <v>150</v>
      </c>
      <c r="H28" s="11" t="n">
        <f aca="false">4.9*150/75</f>
        <v>9.8</v>
      </c>
      <c r="I28" s="11" t="n">
        <f aca="false">5.4*150/75</f>
        <v>10.8</v>
      </c>
      <c r="J28" s="11" t="n">
        <f aca="false">2.4*150/75</f>
        <v>4.8</v>
      </c>
      <c r="K28" s="11" t="n">
        <f aca="false">78*150/75</f>
        <v>156</v>
      </c>
      <c r="L28" s="17" t="n">
        <f aca="false">0.04*150/75</f>
        <v>0.08</v>
      </c>
      <c r="M28" s="11" t="n">
        <f aca="false">0.5*150/75</f>
        <v>1</v>
      </c>
      <c r="N28" s="17" t="n">
        <f aca="false">89.1*150/75</f>
        <v>178.2</v>
      </c>
      <c r="O28" s="11" t="n">
        <f aca="false">0.2*150/75</f>
        <v>0.4</v>
      </c>
      <c r="P28" s="13" t="n">
        <f aca="false">57.5*150/75</f>
        <v>115</v>
      </c>
      <c r="Q28" s="13" t="n">
        <f aca="false">94*150/75</f>
        <v>188</v>
      </c>
      <c r="R28" s="11" t="n">
        <f aca="false">10.7*150/75</f>
        <v>21.4</v>
      </c>
      <c r="S28" s="11" t="n">
        <f aca="false">0.89*150/75</f>
        <v>1.78</v>
      </c>
      <c r="T28" s="10"/>
    </row>
    <row r="29" customFormat="false" ht="15.75" hidden="false" customHeight="false" outlineLevel="0" collapsed="false">
      <c r="A29" s="12" t="s">
        <v>65</v>
      </c>
      <c r="B29" s="7" t="s">
        <v>162</v>
      </c>
      <c r="C29" s="7"/>
      <c r="D29" s="7"/>
      <c r="E29" s="7"/>
      <c r="F29" s="7"/>
      <c r="G29" s="12" t="n">
        <v>95</v>
      </c>
      <c r="H29" s="11" t="n">
        <f aca="false">1.5*0.95</f>
        <v>1.425</v>
      </c>
      <c r="I29" s="11" t="n">
        <f aca="false">0.5*0.95</f>
        <v>0.475</v>
      </c>
      <c r="J29" s="11" t="n">
        <f aca="false">21*0.95</f>
        <v>19.95</v>
      </c>
      <c r="K29" s="11" t="n">
        <f aca="false">96*0.95</f>
        <v>91.2</v>
      </c>
      <c r="L29" s="17" t="n">
        <f aca="false">0.04*0.95</f>
        <v>0.038</v>
      </c>
      <c r="M29" s="11" t="n">
        <f aca="false">10*0.95</f>
        <v>9.5</v>
      </c>
      <c r="N29" s="17" t="n">
        <v>0</v>
      </c>
      <c r="O29" s="11" t="n">
        <f aca="false">0.4*0.95</f>
        <v>0.38</v>
      </c>
      <c r="P29" s="13" t="n">
        <f aca="false">8*0.95</f>
        <v>7.6</v>
      </c>
      <c r="Q29" s="13" t="n">
        <f aca="false">28*0.95</f>
        <v>26.6</v>
      </c>
      <c r="R29" s="11" t="n">
        <f aca="false">42*0.95</f>
        <v>39.9</v>
      </c>
      <c r="S29" s="11" t="n">
        <f aca="false">0.6*0.95</f>
        <v>0.57</v>
      </c>
      <c r="T29" s="10"/>
    </row>
    <row r="30" customFormat="false" ht="15" hidden="false" customHeight="true" outlineLevel="0" collapsed="false">
      <c r="A30" s="12" t="s">
        <v>108</v>
      </c>
      <c r="B30" s="19" t="s">
        <v>109</v>
      </c>
      <c r="C30" s="19"/>
      <c r="D30" s="19"/>
      <c r="E30" s="19"/>
      <c r="F30" s="19"/>
      <c r="G30" s="40" t="n">
        <v>180</v>
      </c>
      <c r="H30" s="11" t="n">
        <v>0.12</v>
      </c>
      <c r="I30" s="11" t="n">
        <v>0.02</v>
      </c>
      <c r="J30" s="11" t="n">
        <v>10.2</v>
      </c>
      <c r="K30" s="11" t="n">
        <v>41</v>
      </c>
      <c r="L30" s="17" t="n">
        <v>0</v>
      </c>
      <c r="M30" s="11" t="n">
        <v>2.83</v>
      </c>
      <c r="N30" s="17" t="n">
        <v>0</v>
      </c>
      <c r="O30" s="11" t="n">
        <v>0</v>
      </c>
      <c r="P30" s="13" t="n">
        <v>12.8</v>
      </c>
      <c r="Q30" s="13" t="n">
        <v>4</v>
      </c>
      <c r="R30" s="11" t="n">
        <v>2.2</v>
      </c>
      <c r="S30" s="11" t="n">
        <v>0.32</v>
      </c>
      <c r="T30" s="10"/>
    </row>
    <row r="31" customFormat="false" ht="16.5" hidden="false" customHeight="false" outlineLevel="0" collapsed="false">
      <c r="A31" s="32"/>
      <c r="B31" s="33" t="s">
        <v>67</v>
      </c>
      <c r="C31" s="33"/>
      <c r="D31" s="33"/>
      <c r="E31" s="33"/>
      <c r="F31" s="33"/>
      <c r="G31" s="23" t="n">
        <f aca="false">G30+G29+G28+G27</f>
        <v>455</v>
      </c>
      <c r="H31" s="24" t="n">
        <f aca="false">SUM(H27:H30)</f>
        <v>13.445</v>
      </c>
      <c r="I31" s="24" t="n">
        <f aca="false">SUM(I27:I30)</f>
        <v>15.445</v>
      </c>
      <c r="J31" s="24" t="n">
        <f aca="false">SUM(J27:J30)</f>
        <v>51.7</v>
      </c>
      <c r="K31" s="24" t="n">
        <f aca="false">SUM(K27:K30)</f>
        <v>401.2</v>
      </c>
      <c r="L31" s="25" t="n">
        <f aca="false">SUM(L27:L30)</f>
        <v>0.148</v>
      </c>
      <c r="M31" s="24" t="n">
        <f aca="false">SUM(M27:M30)</f>
        <v>13.33</v>
      </c>
      <c r="N31" s="25" t="n">
        <f aca="false">SUM(N27:N30)</f>
        <v>178.225</v>
      </c>
      <c r="O31" s="24" t="n">
        <f aca="false">SUM(O27:O30)</f>
        <v>1.13</v>
      </c>
      <c r="P31" s="26" t="n">
        <f aca="false">SUM(P27:P30)</f>
        <v>139.4</v>
      </c>
      <c r="Q31" s="26" t="n">
        <f aca="false">SUM(Q27:Q30)</f>
        <v>234.6</v>
      </c>
      <c r="R31" s="24" t="n">
        <f aca="false">SUM(R27:R30)</f>
        <v>66.5</v>
      </c>
      <c r="S31" s="24" t="n">
        <f aca="false">SUM(S27:S30)</f>
        <v>2.92</v>
      </c>
      <c r="T31" s="10"/>
    </row>
    <row r="32" customFormat="false" ht="16.5" hidden="false" customHeight="false" outlineLevel="0" collapsed="false">
      <c r="A32" s="15" t="s">
        <v>230</v>
      </c>
      <c r="B32" s="15"/>
      <c r="C32" s="15"/>
      <c r="D32" s="15"/>
      <c r="E32" s="15"/>
      <c r="F32" s="15"/>
      <c r="G32" s="15"/>
      <c r="H32" s="24" t="n">
        <f aca="false">H31+H25+H16+H13</f>
        <v>42.061</v>
      </c>
      <c r="I32" s="24" t="n">
        <f aca="false">I31+I25+I16+I13</f>
        <v>46.65</v>
      </c>
      <c r="J32" s="24" t="n">
        <f aca="false">J31+J25+J16+J13</f>
        <v>163.141</v>
      </c>
      <c r="K32" s="24" t="n">
        <f aca="false">K31+K25+K16+K13</f>
        <v>1242.45777777778</v>
      </c>
      <c r="L32" s="56" t="n">
        <f aca="false">L31+L25+L13</f>
        <v>0.608</v>
      </c>
      <c r="M32" s="41" t="n">
        <f aca="false">M31+M25+M16+M13</f>
        <v>36.1335</v>
      </c>
      <c r="N32" s="56" t="n">
        <f aca="false">N31+N25+N16+N13</f>
        <v>3514.406</v>
      </c>
      <c r="O32" s="41" t="n">
        <f aca="false">O31+O25+O16+O13</f>
        <v>5.575</v>
      </c>
      <c r="P32" s="42" t="n">
        <f aca="false">P31+P25+P16+P13</f>
        <v>601.136</v>
      </c>
      <c r="Q32" s="42" t="n">
        <f aca="false">Q31+Q25+Q16+Q13</f>
        <v>880.584</v>
      </c>
      <c r="R32" s="41" t="n">
        <f aca="false">R31+R25+R16+R13</f>
        <v>204.516</v>
      </c>
      <c r="S32" s="41" t="n">
        <f aca="false">S31+S25+S16+S13</f>
        <v>12.1464</v>
      </c>
      <c r="T32" s="10"/>
    </row>
  </sheetData>
  <mergeCells count="36">
    <mergeCell ref="A3:C3"/>
    <mergeCell ref="A4:A5"/>
    <mergeCell ref="B4:F5"/>
    <mergeCell ref="G4:G5"/>
    <mergeCell ref="H4:J4"/>
    <mergeCell ref="K4:K5"/>
    <mergeCell ref="L4:O4"/>
    <mergeCell ref="P4:S4"/>
    <mergeCell ref="T4:T32"/>
    <mergeCell ref="B6:F6"/>
    <mergeCell ref="A7:F7"/>
    <mergeCell ref="B8:F8"/>
    <mergeCell ref="B9:F9"/>
    <mergeCell ref="B10:F10"/>
    <mergeCell ref="B11:F11"/>
    <mergeCell ref="B12:F12"/>
    <mergeCell ref="B13:F13"/>
    <mergeCell ref="A14:F14"/>
    <mergeCell ref="B15:F15"/>
    <mergeCell ref="B16:F16"/>
    <mergeCell ref="A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  <mergeCell ref="B27:F27"/>
    <mergeCell ref="B28:F28"/>
    <mergeCell ref="B29:F29"/>
    <mergeCell ref="B30:F30"/>
    <mergeCell ref="B31:F31"/>
    <mergeCell ref="A32:G32"/>
  </mergeCells>
  <printOptions headings="false" gridLines="false" gridLinesSet="true" horizontalCentered="false" verticalCentered="false"/>
  <pageMargins left="0.551388888888889" right="0.275694444444444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0" activeCellId="0" sqref="B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false" hidden="false" outlineLevel="0" max="5" min="2" style="1" width="9.14"/>
    <col collapsed="false" customWidth="true" hidden="false" outlineLevel="0" max="6" min="6" style="1" width="15.85"/>
    <col collapsed="false" customWidth="true" hidden="false" outlineLevel="0" max="7" min="7" style="1" width="10.85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0" min="10" style="2" width="9.28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true" hidden="false" outlineLevel="0" max="13" min="13" style="2" width="6.99"/>
    <col collapsed="false" customWidth="true" hidden="false" outlineLevel="0" max="14" min="14" style="2" width="8.14"/>
    <col collapsed="false" customWidth="true" hidden="false" outlineLevel="0" max="15" min="15" style="2" width="6.28"/>
    <col collapsed="false" customWidth="true" hidden="false" outlineLevel="0" max="16" min="16" style="2" width="7.56"/>
    <col collapsed="false" customWidth="true" hidden="false" outlineLevel="0" max="17" min="17" style="2" width="7.14"/>
    <col collapsed="false" customWidth="true" hidden="false" outlineLevel="0" max="18" min="18" style="2" width="6.7"/>
    <col collapsed="false" customWidth="true" hidden="false" outlineLevel="0" max="19" min="19" style="2" width="6.41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" t="s">
        <v>0</v>
      </c>
      <c r="B1" s="1" t="s">
        <v>102</v>
      </c>
    </row>
    <row r="2" customFormat="false" ht="15.75" hidden="false" customHeight="false" outlineLevel="0" collapsed="false">
      <c r="A2" s="1" t="s">
        <v>2</v>
      </c>
      <c r="B2" s="1" t="s">
        <v>199</v>
      </c>
    </row>
    <row r="3" customFormat="false" ht="15.75" hidden="false" customHeight="false" outlineLevel="0" collapsed="false">
      <c r="A3" s="3" t="s">
        <v>4</v>
      </c>
      <c r="B3" s="3"/>
      <c r="C3" s="3"/>
      <c r="D3" s="4"/>
      <c r="E3" s="4" t="s">
        <v>5</v>
      </c>
      <c r="F3" s="4"/>
      <c r="G3" s="4"/>
      <c r="H3" s="4"/>
      <c r="I3" s="4"/>
      <c r="J3" s="4"/>
      <c r="K3" s="4"/>
      <c r="L3" s="44"/>
      <c r="M3" s="44"/>
      <c r="N3" s="44"/>
      <c r="O3" s="44"/>
      <c r="P3" s="44"/>
      <c r="Q3" s="44"/>
      <c r="R3" s="44"/>
      <c r="S3" s="44"/>
    </row>
    <row r="4" customFormat="false" ht="15.7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231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15.75" hidden="false" customHeight="fals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34" t="n">
        <v>4</v>
      </c>
      <c r="I6" s="34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16.5" hidden="false" customHeight="fals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17.25" hidden="false" customHeight="true" outlineLevel="0" collapsed="false">
      <c r="A8" s="12" t="s">
        <v>104</v>
      </c>
      <c r="B8" s="7" t="s">
        <v>105</v>
      </c>
      <c r="C8" s="7"/>
      <c r="D8" s="7"/>
      <c r="E8" s="7"/>
      <c r="F8" s="7"/>
      <c r="G8" s="16" t="n">
        <v>130</v>
      </c>
      <c r="H8" s="11" t="n">
        <f aca="false">27*0.13</f>
        <v>3.51</v>
      </c>
      <c r="I8" s="11" t="n">
        <f aca="false">32*0.13</f>
        <v>4.16</v>
      </c>
      <c r="J8" s="11" t="n">
        <f aca="false">152*0.13</f>
        <v>19.76</v>
      </c>
      <c r="K8" s="11" t="n">
        <f aca="false">1002*0.13</f>
        <v>130.26</v>
      </c>
      <c r="L8" s="17" t="n">
        <f aca="false">0.36*0.13</f>
        <v>0.0468</v>
      </c>
      <c r="M8" s="11" t="n">
        <f aca="false">6.5*0.13</f>
        <v>0.845</v>
      </c>
      <c r="N8" s="17" t="n">
        <f aca="false">195*0.13</f>
        <v>25.35</v>
      </c>
      <c r="O8" s="11" t="n">
        <f aca="false">1.29*0.13</f>
        <v>0.1677</v>
      </c>
      <c r="P8" s="13" t="n">
        <f aca="false">648*0.13</f>
        <v>84.24</v>
      </c>
      <c r="Q8" s="13" t="n">
        <f aca="false">617*0.13</f>
        <v>80.21</v>
      </c>
      <c r="R8" s="11" t="n">
        <f aca="false">115*0.13</f>
        <v>14.95</v>
      </c>
      <c r="S8" s="11" t="n">
        <f aca="false">4.75*0.13</f>
        <v>0.6175</v>
      </c>
      <c r="T8" s="10"/>
    </row>
    <row r="9" customFormat="false" ht="18" hidden="false" customHeight="true" outlineLevel="0" collapsed="false">
      <c r="A9" s="12" t="s">
        <v>106</v>
      </c>
      <c r="B9" s="19" t="s">
        <v>107</v>
      </c>
      <c r="C9" s="19"/>
      <c r="D9" s="19"/>
      <c r="E9" s="19"/>
      <c r="F9" s="19"/>
      <c r="G9" s="16" t="n">
        <v>100</v>
      </c>
      <c r="H9" s="11" t="n">
        <v>5</v>
      </c>
      <c r="I9" s="11" t="n">
        <v>3.2</v>
      </c>
      <c r="J9" s="11" t="n">
        <v>8.5</v>
      </c>
      <c r="K9" s="11" t="n">
        <v>87</v>
      </c>
      <c r="L9" s="17" t="n">
        <v>0.04</v>
      </c>
      <c r="M9" s="11" t="n">
        <v>0.6</v>
      </c>
      <c r="N9" s="17" t="n">
        <v>20</v>
      </c>
      <c r="O9" s="11" t="n">
        <v>0</v>
      </c>
      <c r="P9" s="13" t="n">
        <v>122</v>
      </c>
      <c r="Q9" s="13" t="n">
        <v>96</v>
      </c>
      <c r="R9" s="11" t="n">
        <v>15</v>
      </c>
      <c r="S9" s="11" t="n">
        <v>0.1</v>
      </c>
      <c r="T9" s="10"/>
    </row>
    <row r="10" customFormat="false" ht="18" hidden="false" customHeight="true" outlineLevel="0" collapsed="false">
      <c r="A10" s="12" t="s">
        <v>232</v>
      </c>
      <c r="B10" s="7" t="s">
        <v>233</v>
      </c>
      <c r="C10" s="7"/>
      <c r="D10" s="7"/>
      <c r="E10" s="7"/>
      <c r="F10" s="7"/>
      <c r="G10" s="20" t="s">
        <v>234</v>
      </c>
      <c r="H10" s="11" t="n">
        <f aca="false">0.8</f>
        <v>0.8</v>
      </c>
      <c r="I10" s="11" t="n">
        <f aca="false">3.7</f>
        <v>3.7</v>
      </c>
      <c r="J10" s="11" t="n">
        <f aca="false">5</f>
        <v>5</v>
      </c>
      <c r="K10" s="11" t="n">
        <f aca="false">56</f>
        <v>56</v>
      </c>
      <c r="L10" s="17" t="n">
        <f aca="false">0.01</f>
        <v>0.01</v>
      </c>
      <c r="M10" s="11" t="n">
        <v>0</v>
      </c>
      <c r="N10" s="17" t="n">
        <f aca="false">20</f>
        <v>20</v>
      </c>
      <c r="O10" s="11" t="n">
        <f aca="false">0.16</f>
        <v>0.16</v>
      </c>
      <c r="P10" s="13" t="n">
        <f aca="false">3.2</f>
        <v>3.2</v>
      </c>
      <c r="Q10" s="13" t="n">
        <f aca="false">8</f>
        <v>8</v>
      </c>
      <c r="R10" s="11" t="n">
        <f aca="false">1.4</f>
        <v>1.4</v>
      </c>
      <c r="S10" s="11" t="n">
        <f aca="false">0.12</f>
        <v>0.12</v>
      </c>
      <c r="T10" s="10"/>
    </row>
    <row r="11" customFormat="false" ht="18" hidden="false" customHeight="true" outlineLevel="0" collapsed="false">
      <c r="A11" s="12" t="s">
        <v>235</v>
      </c>
      <c r="B11" s="19" t="s">
        <v>236</v>
      </c>
      <c r="C11" s="19"/>
      <c r="D11" s="19"/>
      <c r="E11" s="19"/>
      <c r="F11" s="19"/>
      <c r="G11" s="12" t="n">
        <v>160</v>
      </c>
      <c r="H11" s="11" t="n">
        <v>0.09</v>
      </c>
      <c r="I11" s="11" t="n">
        <v>0.01</v>
      </c>
      <c r="J11" s="11" t="n">
        <v>7.17</v>
      </c>
      <c r="K11" s="11" t="n">
        <v>29</v>
      </c>
      <c r="L11" s="46" t="n">
        <v>0</v>
      </c>
      <c r="M11" s="47" t="n">
        <v>0.26</v>
      </c>
      <c r="N11" s="46" t="n">
        <v>0</v>
      </c>
      <c r="O11" s="47" t="n">
        <v>0</v>
      </c>
      <c r="P11" s="48" t="n">
        <v>3.2</v>
      </c>
      <c r="Q11" s="48" t="n">
        <v>3.4</v>
      </c>
      <c r="R11" s="47" t="n">
        <v>1.8</v>
      </c>
      <c r="S11" s="47" t="n">
        <v>0.2</v>
      </c>
      <c r="T11" s="10"/>
    </row>
    <row r="12" customFormat="false" ht="16.5" hidden="false" customHeight="false" outlineLevel="0" collapsed="false">
      <c r="A12" s="21"/>
      <c r="B12" s="22" t="s">
        <v>34</v>
      </c>
      <c r="C12" s="22"/>
      <c r="D12" s="22"/>
      <c r="E12" s="22"/>
      <c r="F12" s="22"/>
      <c r="G12" s="23" t="n">
        <f aca="false">G11+G10+G9+G8</f>
        <v>405</v>
      </c>
      <c r="H12" s="24" t="n">
        <f aca="false">SUM(H8:H11)</f>
        <v>9.4</v>
      </c>
      <c r="I12" s="24" t="n">
        <f aca="false">SUM(I8:I11)</f>
        <v>11.07</v>
      </c>
      <c r="J12" s="24" t="n">
        <f aca="false">SUM(J8:J11)</f>
        <v>40.43</v>
      </c>
      <c r="K12" s="24" t="n">
        <f aca="false">SUM(K8:K11)</f>
        <v>302.26</v>
      </c>
      <c r="L12" s="25" t="n">
        <f aca="false">SUM(L8:L11)</f>
        <v>0.0968</v>
      </c>
      <c r="M12" s="24" t="n">
        <f aca="false">SUM(M8:M11)</f>
        <v>1.705</v>
      </c>
      <c r="N12" s="25" t="n">
        <f aca="false">SUM(N8:N11)</f>
        <v>65.35</v>
      </c>
      <c r="O12" s="24" t="n">
        <f aca="false">SUM(O8:O11)</f>
        <v>0.3277</v>
      </c>
      <c r="P12" s="26" t="n">
        <f aca="false">SUM(P8:P11)</f>
        <v>212.64</v>
      </c>
      <c r="Q12" s="26" t="n">
        <f aca="false">SUM(Q8:Q11)</f>
        <v>187.61</v>
      </c>
      <c r="R12" s="24" t="n">
        <f aca="false">SUM(R8:R11)</f>
        <v>33.15</v>
      </c>
      <c r="S12" s="24" t="n">
        <f aca="false">SUM(S8:S11)</f>
        <v>1.0375</v>
      </c>
      <c r="T12" s="10"/>
    </row>
    <row r="13" customFormat="false" ht="16.5" hidden="false" customHeight="true" outlineLevel="0" collapsed="false">
      <c r="A13" s="15" t="s">
        <v>35</v>
      </c>
      <c r="B13" s="15"/>
      <c r="C13" s="15"/>
      <c r="D13" s="15"/>
      <c r="E13" s="15"/>
      <c r="F13" s="15"/>
      <c r="G13" s="16"/>
      <c r="H13" s="24"/>
      <c r="I13" s="24"/>
      <c r="J13" s="24"/>
      <c r="K13" s="24"/>
      <c r="L13" s="17"/>
      <c r="M13" s="11"/>
      <c r="N13" s="17"/>
      <c r="O13" s="11"/>
      <c r="P13" s="13"/>
      <c r="Q13" s="13"/>
      <c r="R13" s="11"/>
      <c r="S13" s="11"/>
      <c r="T13" s="10"/>
    </row>
    <row r="14" customFormat="false" ht="16.5" hidden="false" customHeight="true" outlineLevel="0" collapsed="false">
      <c r="A14" s="12" t="s">
        <v>82</v>
      </c>
      <c r="B14" s="7" t="s">
        <v>83</v>
      </c>
      <c r="C14" s="7"/>
      <c r="D14" s="7"/>
      <c r="E14" s="7"/>
      <c r="F14" s="7"/>
      <c r="G14" s="12" t="n">
        <v>140</v>
      </c>
      <c r="H14" s="11" t="n">
        <f aca="false">4.35*140/150</f>
        <v>4.06</v>
      </c>
      <c r="I14" s="11" t="n">
        <f aca="false">3.75*140/150</f>
        <v>3.5</v>
      </c>
      <c r="J14" s="11" t="n">
        <f aca="false">6*140/150</f>
        <v>5.6</v>
      </c>
      <c r="K14" s="11" t="n">
        <f aca="false">75*140/150</f>
        <v>70</v>
      </c>
      <c r="L14" s="17" t="n">
        <f aca="false">0.06*140/150</f>
        <v>0.056</v>
      </c>
      <c r="M14" s="11" t="n">
        <f aca="false">1.05*140/150</f>
        <v>0.98</v>
      </c>
      <c r="N14" s="17" t="n">
        <f aca="false">30*140/150</f>
        <v>28</v>
      </c>
      <c r="O14" s="11" t="n">
        <v>0</v>
      </c>
      <c r="P14" s="13" t="n">
        <f aca="false">180*140/150</f>
        <v>168</v>
      </c>
      <c r="Q14" s="13" t="n">
        <f aca="false">135*140/150</f>
        <v>126</v>
      </c>
      <c r="R14" s="11" t="n">
        <f aca="false">21*140/150</f>
        <v>19.6</v>
      </c>
      <c r="S14" s="11" t="n">
        <f aca="false">0.15*140/150</f>
        <v>0.14</v>
      </c>
      <c r="T14" s="10"/>
    </row>
    <row r="15" customFormat="false" ht="16.5" hidden="false" customHeight="false" outlineLevel="0" collapsed="false">
      <c r="A15" s="28"/>
      <c r="B15" s="15"/>
      <c r="C15" s="15"/>
      <c r="D15" s="15"/>
      <c r="E15" s="15"/>
      <c r="F15" s="15"/>
      <c r="G15" s="16"/>
      <c r="H15" s="24" t="n">
        <f aca="false">SUM(H14:H14)</f>
        <v>4.06</v>
      </c>
      <c r="I15" s="24" t="n">
        <f aca="false">SUM(I14:I14)</f>
        <v>3.5</v>
      </c>
      <c r="J15" s="24" t="n">
        <f aca="false">SUM(J14:J14)</f>
        <v>5.6</v>
      </c>
      <c r="K15" s="24" t="n">
        <f aca="false">SUM(K14:K14)</f>
        <v>70</v>
      </c>
      <c r="L15" s="25" t="n">
        <f aca="false">SUM(L14)</f>
        <v>0.056</v>
      </c>
      <c r="M15" s="24" t="n">
        <f aca="false">SUM(M14)</f>
        <v>0.98</v>
      </c>
      <c r="N15" s="25" t="n">
        <f aca="false">SUM(N14)</f>
        <v>28</v>
      </c>
      <c r="O15" s="24" t="n">
        <f aca="false">SUM(O14)</f>
        <v>0</v>
      </c>
      <c r="P15" s="26" t="n">
        <f aca="false">SUM(P14)</f>
        <v>168</v>
      </c>
      <c r="Q15" s="26" t="n">
        <f aca="false">SUM(Q14)</f>
        <v>126</v>
      </c>
      <c r="R15" s="24" t="n">
        <f aca="false">SUM(R14)</f>
        <v>19.6</v>
      </c>
      <c r="S15" s="24" t="n">
        <f aca="false">SUM(S14)</f>
        <v>0.14</v>
      </c>
      <c r="T15" s="10"/>
    </row>
    <row r="16" customFormat="false" ht="16.5" hidden="false" customHeight="false" outlineLevel="0" collapsed="false">
      <c r="A16" s="15" t="s">
        <v>39</v>
      </c>
      <c r="B16" s="15"/>
      <c r="C16" s="15"/>
      <c r="D16" s="15"/>
      <c r="E16" s="15"/>
      <c r="F16" s="15"/>
      <c r="G16" s="16"/>
      <c r="H16" s="11"/>
      <c r="I16" s="11"/>
      <c r="J16" s="11"/>
      <c r="K16" s="11"/>
      <c r="L16" s="17"/>
      <c r="M16" s="11"/>
      <c r="N16" s="17"/>
      <c r="O16" s="11"/>
      <c r="P16" s="13"/>
      <c r="Q16" s="13"/>
      <c r="R16" s="11"/>
      <c r="S16" s="11"/>
      <c r="T16" s="10"/>
    </row>
    <row r="17" customFormat="false" ht="16.5" hidden="false" customHeight="true" outlineLevel="0" collapsed="false">
      <c r="A17" s="12" t="s">
        <v>237</v>
      </c>
      <c r="B17" s="19" t="s">
        <v>238</v>
      </c>
      <c r="C17" s="19"/>
      <c r="D17" s="19"/>
      <c r="E17" s="19"/>
      <c r="F17" s="19"/>
      <c r="G17" s="16" t="n">
        <v>40</v>
      </c>
      <c r="H17" s="11" t="n">
        <f aca="false">1.3*0.4</f>
        <v>0.52</v>
      </c>
      <c r="I17" s="11" t="n">
        <f aca="false">10.8*0.4</f>
        <v>4.32</v>
      </c>
      <c r="J17" s="11" t="n">
        <f aca="false">6.8*0.4</f>
        <v>2.72</v>
      </c>
      <c r="K17" s="11" t="n">
        <f aca="false">130*0.4</f>
        <v>52</v>
      </c>
      <c r="L17" s="17" t="n">
        <f aca="false">0.04*0.4</f>
        <v>0.016</v>
      </c>
      <c r="M17" s="11" t="n">
        <f aca="false">8.4*0.4</f>
        <v>3.36</v>
      </c>
      <c r="N17" s="17" t="n">
        <v>0</v>
      </c>
      <c r="O17" s="11" t="n">
        <f aca="false">4.6*0.4</f>
        <v>1.84</v>
      </c>
      <c r="P17" s="30" t="n">
        <f aca="false">23*0.4</f>
        <v>9.2</v>
      </c>
      <c r="Q17" s="30" t="n">
        <f aca="false">40*0.4</f>
        <v>16</v>
      </c>
      <c r="R17" s="11" t="n">
        <f aca="false">18*0.4</f>
        <v>7.2</v>
      </c>
      <c r="S17" s="11" t="n">
        <f aca="false">0.8*0.4</f>
        <v>0.32</v>
      </c>
      <c r="T17" s="10"/>
    </row>
    <row r="18" customFormat="false" ht="20.25" hidden="false" customHeight="true" outlineLevel="0" collapsed="false">
      <c r="A18" s="12" t="s">
        <v>239</v>
      </c>
      <c r="B18" s="19" t="s">
        <v>240</v>
      </c>
      <c r="C18" s="19"/>
      <c r="D18" s="19"/>
      <c r="E18" s="19"/>
      <c r="F18" s="19"/>
      <c r="G18" s="16" t="n">
        <v>150</v>
      </c>
      <c r="H18" s="11" t="n">
        <f aca="false">7*0.15</f>
        <v>1.05</v>
      </c>
      <c r="I18" s="11" t="n">
        <f aca="false">19.9*0.15</f>
        <v>2.985</v>
      </c>
      <c r="J18" s="11" t="n">
        <f aca="false">31.1*0.15</f>
        <v>4.665</v>
      </c>
      <c r="K18" s="11" t="n">
        <f aca="false">332*0.15</f>
        <v>49.8</v>
      </c>
      <c r="L18" s="17" t="n">
        <f aca="false">0.23*0.15</f>
        <v>0.0345</v>
      </c>
      <c r="M18" s="11" t="n">
        <f aca="false">73.9*0.15</f>
        <v>11.085</v>
      </c>
      <c r="N18" s="17" t="n">
        <v>0</v>
      </c>
      <c r="O18" s="11" t="n">
        <f aca="false">9.5*0.15</f>
        <v>1.425</v>
      </c>
      <c r="P18" s="13" t="n">
        <f aca="false">136*0.15</f>
        <v>20.4</v>
      </c>
      <c r="Q18" s="13" t="n">
        <f aca="false">190*0.15</f>
        <v>28.5</v>
      </c>
      <c r="R18" s="11" t="n">
        <f aca="false">89*0.15</f>
        <v>13.35</v>
      </c>
      <c r="S18" s="11" t="n">
        <f aca="false">3.2*0.15</f>
        <v>0.48</v>
      </c>
      <c r="T18" s="10"/>
    </row>
    <row r="19" customFormat="false" ht="20.25" hidden="false" customHeight="true" outlineLevel="0" collapsed="false">
      <c r="A19" s="49" t="s">
        <v>150</v>
      </c>
      <c r="B19" s="19" t="s">
        <v>151</v>
      </c>
      <c r="C19" s="19"/>
      <c r="D19" s="19"/>
      <c r="E19" s="19"/>
      <c r="F19" s="19"/>
      <c r="G19" s="16" t="n">
        <v>60</v>
      </c>
      <c r="H19" s="11" t="n">
        <f aca="false">14*0.6</f>
        <v>8.4</v>
      </c>
      <c r="I19" s="11" t="n">
        <f aca="false">6*0.6</f>
        <v>3.6</v>
      </c>
      <c r="J19" s="11" t="n">
        <f aca="false">3*0.6</f>
        <v>1.8</v>
      </c>
      <c r="K19" s="11" t="n">
        <f aca="false">112*0.6</f>
        <v>67.2</v>
      </c>
      <c r="L19" s="17" t="n">
        <f aca="false">0.07*0.6</f>
        <v>0.042</v>
      </c>
      <c r="M19" s="11" t="n">
        <f aca="false">0.5*0.6</f>
        <v>0.3</v>
      </c>
      <c r="N19" s="17" t="n">
        <f aca="false">66*0.6</f>
        <v>39.6</v>
      </c>
      <c r="O19" s="11" t="n">
        <f aca="false">1.2*0.6</f>
        <v>0.72</v>
      </c>
      <c r="P19" s="13" t="n">
        <f aca="false">64*0.06</f>
        <v>3.84</v>
      </c>
      <c r="Q19" s="13" t="n">
        <f aca="false">209*0.6</f>
        <v>125.4</v>
      </c>
      <c r="R19" s="11" t="n">
        <f aca="false">26*0.6</f>
        <v>15.6</v>
      </c>
      <c r="S19" s="11" t="n">
        <f aca="false">0.81*0.6</f>
        <v>0.486</v>
      </c>
      <c r="T19" s="10"/>
    </row>
    <row r="20" customFormat="false" ht="20.25" hidden="false" customHeight="true" outlineLevel="0" collapsed="false">
      <c r="A20" s="49" t="s">
        <v>152</v>
      </c>
      <c r="B20" s="19" t="s">
        <v>153</v>
      </c>
      <c r="C20" s="19"/>
      <c r="D20" s="19"/>
      <c r="E20" s="19"/>
      <c r="F20" s="19"/>
      <c r="G20" s="16" t="n">
        <v>50</v>
      </c>
      <c r="H20" s="11" t="n">
        <f aca="false">5.8*0.05</f>
        <v>0.29</v>
      </c>
      <c r="I20" s="11" t="n">
        <f aca="false">36.9*0.05</f>
        <v>1.845</v>
      </c>
      <c r="J20" s="11" t="n">
        <f aca="false">16.1*0.05</f>
        <v>0.805</v>
      </c>
      <c r="K20" s="11" t="n">
        <f aca="false">419*0.05</f>
        <v>20.95</v>
      </c>
      <c r="L20" s="17" t="n">
        <f aca="false">0.07*0.05</f>
        <v>0.0035</v>
      </c>
      <c r="M20" s="11" t="n">
        <v>0</v>
      </c>
      <c r="N20" s="17" t="n">
        <f aca="false">190*0.05</f>
        <v>9.5</v>
      </c>
      <c r="O20" s="11" t="n">
        <f aca="false">1.3*0.05</f>
        <v>0.065</v>
      </c>
      <c r="P20" s="13" t="n">
        <f aca="false">93.4*0.05</f>
        <v>4.67</v>
      </c>
      <c r="Q20" s="13" t="n">
        <f aca="false">60.7*0.05</f>
        <v>3.035</v>
      </c>
      <c r="R20" s="11" t="n">
        <f aca="false">31.2*0.05</f>
        <v>1.56</v>
      </c>
      <c r="S20" s="11" t="n">
        <f aca="false">0.94*0.05</f>
        <v>0.047</v>
      </c>
      <c r="T20" s="10"/>
    </row>
    <row r="21" customFormat="false" ht="20.25" hidden="false" customHeight="true" outlineLevel="0" collapsed="false">
      <c r="A21" s="12" t="s">
        <v>119</v>
      </c>
      <c r="B21" s="19" t="s">
        <v>241</v>
      </c>
      <c r="C21" s="19"/>
      <c r="D21" s="19"/>
      <c r="E21" s="19"/>
      <c r="F21" s="19"/>
      <c r="G21" s="16" t="n">
        <v>120</v>
      </c>
      <c r="H21" s="11" t="n">
        <f aca="false">20.43*0.12</f>
        <v>2.4516</v>
      </c>
      <c r="I21" s="11" t="n">
        <f aca="false">32.01*0.12</f>
        <v>3.8412</v>
      </c>
      <c r="J21" s="11" t="n">
        <f aca="false">136.26*0.12</f>
        <v>16.3512</v>
      </c>
      <c r="K21" s="11" t="n">
        <f aca="false">915*0.12</f>
        <v>109.8</v>
      </c>
      <c r="L21" s="17" t="n">
        <f aca="false">0.93*0.12</f>
        <v>0.1116</v>
      </c>
      <c r="M21" s="11" t="n">
        <f aca="false">121.07*0.12</f>
        <v>14.5284</v>
      </c>
      <c r="N21" s="17" t="n">
        <v>0</v>
      </c>
      <c r="O21" s="11" t="n">
        <v>0</v>
      </c>
      <c r="P21" s="13" t="n">
        <f aca="false">246.5*0.12</f>
        <v>29.58</v>
      </c>
      <c r="Q21" s="13" t="n">
        <f aca="false">577.3*0.12</f>
        <v>69.276</v>
      </c>
      <c r="R21" s="11" t="n">
        <f aca="false">185*0.12</f>
        <v>22.2</v>
      </c>
      <c r="S21" s="11" t="n">
        <f aca="false">6.73*0.12</f>
        <v>0.8076</v>
      </c>
      <c r="T21" s="10"/>
    </row>
    <row r="22" customFormat="false" ht="17.25" hidden="false" customHeight="true" outlineLevel="0" collapsed="false">
      <c r="A22" s="12" t="s">
        <v>50</v>
      </c>
      <c r="B22" s="7" t="s">
        <v>51</v>
      </c>
      <c r="C22" s="7"/>
      <c r="D22" s="7"/>
      <c r="E22" s="7"/>
      <c r="F22" s="7"/>
      <c r="G22" s="20" t="s">
        <v>52</v>
      </c>
      <c r="H22" s="11" t="n">
        <f aca="false">7.6*0.2</f>
        <v>1.52</v>
      </c>
      <c r="I22" s="11" t="n">
        <f aca="false">0.8*0.2</f>
        <v>0.16</v>
      </c>
      <c r="J22" s="11" t="n">
        <f aca="false">49.2*0.2</f>
        <v>9.84</v>
      </c>
      <c r="K22" s="11" t="n">
        <f aca="false">235*0.2</f>
        <v>47</v>
      </c>
      <c r="L22" s="17" t="n">
        <f aca="false">0.11*0.2</f>
        <v>0.022</v>
      </c>
      <c r="M22" s="11" t="n">
        <f aca="false">0</f>
        <v>0</v>
      </c>
      <c r="N22" s="17" t="n">
        <f aca="false">0</f>
        <v>0</v>
      </c>
      <c r="O22" s="11" t="n">
        <f aca="false">1.1*0.2</f>
        <v>0.22</v>
      </c>
      <c r="P22" s="13" t="n">
        <f aca="false">20*0.2</f>
        <v>4</v>
      </c>
      <c r="Q22" s="13" t="n">
        <f aca="false">65*0.2</f>
        <v>13</v>
      </c>
      <c r="R22" s="11" t="n">
        <f aca="false">14*0.2</f>
        <v>2.8</v>
      </c>
      <c r="S22" s="11" t="n">
        <f aca="false">1.1*0.2</f>
        <v>0.22</v>
      </c>
      <c r="T22" s="10"/>
    </row>
    <row r="23" customFormat="false" ht="15.75" hidden="false" customHeight="false" outlineLevel="0" collapsed="false">
      <c r="A23" s="12" t="s">
        <v>53</v>
      </c>
      <c r="B23" s="7" t="s">
        <v>54</v>
      </c>
      <c r="C23" s="7"/>
      <c r="D23" s="7"/>
      <c r="E23" s="7"/>
      <c r="F23" s="7"/>
      <c r="G23" s="12" t="n">
        <v>20</v>
      </c>
      <c r="H23" s="11" t="n">
        <f aca="false">6.6*0.2</f>
        <v>1.32</v>
      </c>
      <c r="I23" s="11" t="n">
        <f aca="false">1.2*0.2</f>
        <v>0.24</v>
      </c>
      <c r="J23" s="11" t="n">
        <f aca="false">33.4*0.2</f>
        <v>6.68</v>
      </c>
      <c r="K23" s="11" t="n">
        <f aca="false">174*0.2</f>
        <v>34.8</v>
      </c>
      <c r="L23" s="17" t="n">
        <f aca="false">0.18*0.2</f>
        <v>0.036</v>
      </c>
      <c r="M23" s="11" t="n">
        <v>0</v>
      </c>
      <c r="N23" s="17" t="n">
        <v>0</v>
      </c>
      <c r="O23" s="11" t="n">
        <f aca="false">1.4*0.2</f>
        <v>0.28</v>
      </c>
      <c r="P23" s="13" t="n">
        <f aca="false">35*0.2</f>
        <v>7</v>
      </c>
      <c r="Q23" s="13" t="n">
        <f aca="false">158*0.2</f>
        <v>31.6</v>
      </c>
      <c r="R23" s="11" t="n">
        <f aca="false">47*0.2</f>
        <v>9.4</v>
      </c>
      <c r="S23" s="11" t="n">
        <f aca="false">3.9*0.2</f>
        <v>0.78</v>
      </c>
      <c r="T23" s="10"/>
    </row>
    <row r="24" customFormat="false" ht="15.75" hidden="false" customHeight="true" outlineLevel="0" collapsed="false">
      <c r="A24" s="12" t="s">
        <v>63</v>
      </c>
      <c r="B24" s="19" t="s">
        <v>64</v>
      </c>
      <c r="C24" s="19"/>
      <c r="D24" s="19"/>
      <c r="E24" s="19"/>
      <c r="F24" s="19"/>
      <c r="G24" s="12" t="n">
        <v>180</v>
      </c>
      <c r="H24" s="11" t="n">
        <f aca="false">0.8*0.18</f>
        <v>0.144</v>
      </c>
      <c r="I24" s="11" t="n">
        <f aca="false">0.8*0.18</f>
        <v>0.144</v>
      </c>
      <c r="J24" s="11" t="n">
        <f aca="false">139.4*0.18</f>
        <v>25.092</v>
      </c>
      <c r="K24" s="11" t="n">
        <f aca="false">573*0.18</f>
        <v>103.14</v>
      </c>
      <c r="L24" s="17" t="n">
        <f aca="false">0.06*0.18</f>
        <v>0.0108</v>
      </c>
      <c r="M24" s="11" t="n">
        <f aca="false">4.5*0.18</f>
        <v>0.81</v>
      </c>
      <c r="N24" s="17" t="n">
        <v>0</v>
      </c>
      <c r="O24" s="11" t="n">
        <v>0</v>
      </c>
      <c r="P24" s="13" t="n">
        <f aca="false">70.9*0.18</f>
        <v>12.762</v>
      </c>
      <c r="Q24" s="13" t="n">
        <f aca="false">22*0.18</f>
        <v>3.96</v>
      </c>
      <c r="R24" s="11" t="n">
        <f aca="false">25.7*0.18</f>
        <v>4.626</v>
      </c>
      <c r="S24" s="11" t="n">
        <f aca="false">4.76*0.18</f>
        <v>0.8568</v>
      </c>
      <c r="T24" s="10"/>
    </row>
    <row r="25" customFormat="false" ht="16.5" hidden="false" customHeight="false" outlineLevel="0" collapsed="false">
      <c r="A25" s="32"/>
      <c r="B25" s="33" t="s">
        <v>57</v>
      </c>
      <c r="C25" s="33"/>
      <c r="D25" s="33"/>
      <c r="E25" s="33"/>
      <c r="F25" s="33"/>
      <c r="G25" s="23" t="n">
        <f aca="false">G24+G23+G22+G21+G19+G18+G17</f>
        <v>590</v>
      </c>
      <c r="H25" s="24" t="n">
        <f aca="false">SUM(H17:H24)</f>
        <v>15.6956</v>
      </c>
      <c r="I25" s="24" t="n">
        <f aca="false">SUM(I17:I24)</f>
        <v>17.1352</v>
      </c>
      <c r="J25" s="24" t="n">
        <f aca="false">SUM(J17:J24)</f>
        <v>67.9532</v>
      </c>
      <c r="K25" s="24" t="n">
        <f aca="false">SUM(K17:K24)</f>
        <v>484.69</v>
      </c>
      <c r="L25" s="25" t="n">
        <f aca="false">SUM(L17:L24)</f>
        <v>0.2764</v>
      </c>
      <c r="M25" s="24" t="n">
        <f aca="false">SUM(M17:M24)</f>
        <v>30.0834</v>
      </c>
      <c r="N25" s="25" t="n">
        <f aca="false">SUM(N17:N24)</f>
        <v>49.1</v>
      </c>
      <c r="O25" s="24" t="n">
        <f aca="false">SUM(O17:O24)</f>
        <v>4.55</v>
      </c>
      <c r="P25" s="26" t="n">
        <f aca="false">SUM(P17:P24)</f>
        <v>91.452</v>
      </c>
      <c r="Q25" s="26" t="n">
        <f aca="false">SUM(Q17:Q24)</f>
        <v>290.771</v>
      </c>
      <c r="R25" s="24" t="n">
        <f aca="false">SUM(R17:R24)</f>
        <v>76.736</v>
      </c>
      <c r="S25" s="24" t="n">
        <f aca="false">SUM(S17:S24)</f>
        <v>3.9974</v>
      </c>
      <c r="T25" s="10"/>
    </row>
    <row r="26" customFormat="false" ht="16.5" hidden="false" customHeight="false" outlineLevel="0" collapsed="false">
      <c r="A26" s="15" t="s">
        <v>58</v>
      </c>
      <c r="B26" s="15"/>
      <c r="C26" s="15"/>
      <c r="D26" s="15"/>
      <c r="E26" s="15"/>
      <c r="F26" s="15"/>
      <c r="G26" s="22"/>
      <c r="H26" s="24"/>
      <c r="I26" s="24"/>
      <c r="J26" s="24"/>
      <c r="K26" s="24"/>
      <c r="L26" s="25"/>
      <c r="M26" s="24"/>
      <c r="N26" s="25"/>
      <c r="O26" s="24"/>
      <c r="P26" s="26"/>
      <c r="Q26" s="26"/>
      <c r="R26" s="24"/>
      <c r="S26" s="24"/>
      <c r="T26" s="10"/>
    </row>
    <row r="27" customFormat="false" ht="42" hidden="false" customHeight="true" outlineLevel="0" collapsed="false">
      <c r="A27" s="27" t="s">
        <v>124</v>
      </c>
      <c r="B27" s="19" t="s">
        <v>125</v>
      </c>
      <c r="C27" s="19"/>
      <c r="D27" s="19"/>
      <c r="E27" s="19"/>
      <c r="F27" s="19"/>
      <c r="G27" s="16" t="n">
        <v>60</v>
      </c>
      <c r="H27" s="11" t="n">
        <f aca="false">14.2*0.3+21.4*0.03</f>
        <v>4.902</v>
      </c>
      <c r="I27" s="11" t="n">
        <f aca="false">12.6*0.3+91.6*0.03</f>
        <v>6.528</v>
      </c>
      <c r="J27" s="11" t="n">
        <f aca="false">6.8*0.3+69.8*0.03</f>
        <v>4.134</v>
      </c>
      <c r="K27" s="11" t="n">
        <f aca="false">197*0.3+1189*0.03</f>
        <v>94.77</v>
      </c>
      <c r="L27" s="17" t="n">
        <f aca="false">0.05*0.3+0.33*0.03</f>
        <v>0.0249</v>
      </c>
      <c r="M27" s="11" t="n">
        <f aca="false">0+28.3*0.03</f>
        <v>0.849</v>
      </c>
      <c r="N27" s="17" t="n">
        <f aca="false">0.02*0.3+0.56*0.03</f>
        <v>0.0228</v>
      </c>
      <c r="O27" s="11" t="n">
        <f aca="false">0.5*0.3+3.1*0.03</f>
        <v>0.243</v>
      </c>
      <c r="P27" s="13" t="n">
        <f aca="false">9*0.3+395*0.03</f>
        <v>14.55</v>
      </c>
      <c r="Q27" s="13" t="n">
        <f aca="false">137*0.3+554*0.03</f>
        <v>57.72</v>
      </c>
      <c r="R27" s="11" t="n">
        <f aca="false">17*0.3+112*0.03</f>
        <v>8.46</v>
      </c>
      <c r="S27" s="11" t="n">
        <f aca="false">2*0.3+5.6*0.03</f>
        <v>0.768</v>
      </c>
      <c r="T27" s="10"/>
    </row>
    <row r="28" customFormat="false" ht="15.75" hidden="false" customHeight="true" outlineLevel="0" collapsed="false">
      <c r="A28" s="12" t="s">
        <v>242</v>
      </c>
      <c r="B28" s="19" t="s">
        <v>243</v>
      </c>
      <c r="C28" s="19"/>
      <c r="D28" s="19"/>
      <c r="E28" s="19"/>
      <c r="F28" s="19"/>
      <c r="G28" s="16" t="n">
        <v>110</v>
      </c>
      <c r="H28" s="11" t="n">
        <f aca="false">30.53*0.11</f>
        <v>3.3583</v>
      </c>
      <c r="I28" s="11" t="n">
        <f aca="false">33.38*0.11</f>
        <v>3.6718</v>
      </c>
      <c r="J28" s="11" t="n">
        <f aca="false">136.81*0.11</f>
        <v>15.0491</v>
      </c>
      <c r="K28" s="11" t="n">
        <f aca="false">970*0.11</f>
        <v>106.7</v>
      </c>
      <c r="L28" s="17" t="n">
        <f aca="false">0.77*0.11</f>
        <v>0.0847</v>
      </c>
      <c r="M28" s="11" t="n">
        <f aca="false">0</f>
        <v>0</v>
      </c>
      <c r="N28" s="17" t="n">
        <f aca="false">140*0.11</f>
        <v>15.4</v>
      </c>
      <c r="O28" s="11" t="n">
        <v>0</v>
      </c>
      <c r="P28" s="13" t="n">
        <f aca="false">56.3*0.11</f>
        <v>6.193</v>
      </c>
      <c r="Q28" s="13" t="n">
        <f aca="false">725.8*0.11</f>
        <v>79.838</v>
      </c>
      <c r="R28" s="11" t="n">
        <f aca="false">480.2*0.11</f>
        <v>52.822</v>
      </c>
      <c r="S28" s="11" t="n">
        <f aca="false">16.15*0.11</f>
        <v>1.7765</v>
      </c>
      <c r="T28" s="10"/>
    </row>
    <row r="29" customFormat="false" ht="15.75" hidden="false" customHeight="true" outlineLevel="0" collapsed="false">
      <c r="A29" s="12" t="s">
        <v>53</v>
      </c>
      <c r="B29" s="7" t="s">
        <v>54</v>
      </c>
      <c r="C29" s="7"/>
      <c r="D29" s="7"/>
      <c r="E29" s="7"/>
      <c r="F29" s="7"/>
      <c r="G29" s="12" t="n">
        <v>10</v>
      </c>
      <c r="H29" s="11" t="n">
        <f aca="false">6.6*0.1</f>
        <v>0.66</v>
      </c>
      <c r="I29" s="11" t="n">
        <f aca="false">1.2*0.1</f>
        <v>0.12</v>
      </c>
      <c r="J29" s="11" t="n">
        <f aca="false">33.4*0.1</f>
        <v>3.34</v>
      </c>
      <c r="K29" s="11" t="n">
        <f aca="false">174*0.1</f>
        <v>17.4</v>
      </c>
      <c r="L29" s="17" t="n">
        <f aca="false">0.18*0.1</f>
        <v>0.018</v>
      </c>
      <c r="M29" s="11" t="n">
        <v>0</v>
      </c>
      <c r="N29" s="17" t="n">
        <v>0</v>
      </c>
      <c r="O29" s="11" t="n">
        <f aca="false">1.4*0.1</f>
        <v>0.14</v>
      </c>
      <c r="P29" s="13" t="n">
        <f aca="false">35*0.1</f>
        <v>3.5</v>
      </c>
      <c r="Q29" s="13" t="n">
        <f aca="false">158*0.1</f>
        <v>15.8</v>
      </c>
      <c r="R29" s="11" t="n">
        <f aca="false">47*0.1</f>
        <v>4.7</v>
      </c>
      <c r="S29" s="11" t="n">
        <f aca="false">3.9*0.1</f>
        <v>0.39</v>
      </c>
      <c r="T29" s="10"/>
    </row>
    <row r="30" customFormat="false" ht="15.75" hidden="false" customHeight="true" outlineLevel="0" collapsed="false">
      <c r="A30" s="12" t="s">
        <v>244</v>
      </c>
      <c r="B30" s="7" t="s">
        <v>245</v>
      </c>
      <c r="C30" s="7"/>
      <c r="D30" s="7"/>
      <c r="E30" s="7"/>
      <c r="F30" s="7"/>
      <c r="G30" s="12" t="n">
        <v>40</v>
      </c>
      <c r="H30" s="11" t="n">
        <f aca="false">2.5*40/60</f>
        <v>1.66666666666667</v>
      </c>
      <c r="I30" s="11" t="n">
        <f aca="false">2.8*40/60</f>
        <v>1.86666666666667</v>
      </c>
      <c r="J30" s="11" t="n">
        <f aca="false">21.2*40/60</f>
        <v>14.1333333333333</v>
      </c>
      <c r="K30" s="11" t="n">
        <f aca="false">120*40/60</f>
        <v>80</v>
      </c>
      <c r="L30" s="17" t="n">
        <f aca="false">0.03*40/60</f>
        <v>0.02</v>
      </c>
      <c r="M30" s="11" t="n">
        <f aca="false">0.8*40/60</f>
        <v>0.533333333333333</v>
      </c>
      <c r="N30" s="17" t="n">
        <f aca="false">17.9*40/60</f>
        <v>11.9333333333333</v>
      </c>
      <c r="O30" s="11" t="n">
        <f aca="false">0.4*40/60</f>
        <v>0.266666666666667</v>
      </c>
      <c r="P30" s="13" t="n">
        <f aca="false">10.9*40/60</f>
        <v>7.26666666666667</v>
      </c>
      <c r="Q30" s="13" t="n">
        <f aca="false">24.1*40/60</f>
        <v>16.0666666666667</v>
      </c>
      <c r="R30" s="11" t="n">
        <f aca="false">6*40/60</f>
        <v>4</v>
      </c>
      <c r="S30" s="11" t="n">
        <f aca="false">0.96*40/60</f>
        <v>0.64</v>
      </c>
      <c r="T30" s="10"/>
    </row>
    <row r="31" customFormat="false" ht="15.75" hidden="false" customHeight="false" outlineLevel="0" collapsed="false">
      <c r="A31" s="12" t="s">
        <v>65</v>
      </c>
      <c r="B31" s="7" t="s">
        <v>130</v>
      </c>
      <c r="C31" s="7"/>
      <c r="D31" s="7"/>
      <c r="E31" s="7"/>
      <c r="F31" s="7"/>
      <c r="G31" s="12" t="n">
        <v>95</v>
      </c>
      <c r="H31" s="11" t="n">
        <f aca="false">0.8*0.95</f>
        <v>0.76</v>
      </c>
      <c r="I31" s="11" t="n">
        <f aca="false">0.2*0.95</f>
        <v>0.19</v>
      </c>
      <c r="J31" s="11" t="n">
        <f aca="false">7.5*0.95</f>
        <v>7.125</v>
      </c>
      <c r="K31" s="11" t="n">
        <f aca="false">38*0.95</f>
        <v>36.1</v>
      </c>
      <c r="L31" s="46" t="n">
        <f aca="false">0.06*0.95</f>
        <v>0.057</v>
      </c>
      <c r="M31" s="47" t="n">
        <f aca="false">38*0.95</f>
        <v>36.1</v>
      </c>
      <c r="N31" s="46" t="n">
        <v>0</v>
      </c>
      <c r="O31" s="47" t="n">
        <f aca="false">0.2*0.95</f>
        <v>0.19</v>
      </c>
      <c r="P31" s="48" t="n">
        <f aca="false">35*0.95</f>
        <v>33.25</v>
      </c>
      <c r="Q31" s="48" t="n">
        <f aca="false">17*0.95</f>
        <v>16.15</v>
      </c>
      <c r="R31" s="47" t="n">
        <f aca="false">11*0.95</f>
        <v>10.45</v>
      </c>
      <c r="S31" s="47" t="n">
        <f aca="false">0.1*0.95</f>
        <v>0.095</v>
      </c>
      <c r="T31" s="10"/>
    </row>
    <row r="32" customFormat="false" ht="15.75" hidden="false" customHeight="true" outlineLevel="0" collapsed="false">
      <c r="A32" s="12" t="s">
        <v>55</v>
      </c>
      <c r="B32" s="7" t="s">
        <v>56</v>
      </c>
      <c r="C32" s="7"/>
      <c r="D32" s="7"/>
      <c r="E32" s="7"/>
      <c r="F32" s="7"/>
      <c r="G32" s="12" t="n">
        <v>150</v>
      </c>
      <c r="H32" s="11" t="n">
        <f aca="false">3.9*0.15</f>
        <v>0.585</v>
      </c>
      <c r="I32" s="11" t="n">
        <f aca="false">0.23*0.15</f>
        <v>0.0345</v>
      </c>
      <c r="J32" s="11" t="n">
        <f aca="false">138.15*0.15</f>
        <v>20.7225</v>
      </c>
      <c r="K32" s="11" t="n">
        <f aca="false">574*0.15</f>
        <v>86.1</v>
      </c>
      <c r="L32" s="11" t="n">
        <f aca="false">0.08*0.15</f>
        <v>0.012</v>
      </c>
      <c r="M32" s="11" t="n">
        <f aca="false">3*0.15</f>
        <v>0.45</v>
      </c>
      <c r="N32" s="17" t="n">
        <v>0</v>
      </c>
      <c r="O32" s="11" t="n">
        <v>0</v>
      </c>
      <c r="P32" s="13" t="n">
        <f aca="false">161.6*0.15</f>
        <v>24.24</v>
      </c>
      <c r="Q32" s="13" t="n">
        <f aca="false">109.5*0.15</f>
        <v>16.425</v>
      </c>
      <c r="R32" s="11" t="n">
        <f aca="false">87.8*0.15</f>
        <v>13.17</v>
      </c>
      <c r="S32" s="11" t="n">
        <f aca="false">2.4*0.15</f>
        <v>0.36</v>
      </c>
      <c r="T32" s="10"/>
    </row>
    <row r="33" customFormat="false" ht="16.5" hidden="false" customHeight="false" outlineLevel="0" collapsed="false">
      <c r="A33" s="32"/>
      <c r="B33" s="33" t="s">
        <v>67</v>
      </c>
      <c r="C33" s="33"/>
      <c r="D33" s="33"/>
      <c r="E33" s="33"/>
      <c r="F33" s="33"/>
      <c r="G33" s="23" t="n">
        <f aca="false">G32+G31+G30+G29+G28+G27</f>
        <v>465</v>
      </c>
      <c r="H33" s="24" t="n">
        <f aca="false">SUM(H27:H32)</f>
        <v>11.9319666666667</v>
      </c>
      <c r="I33" s="24" t="n">
        <f aca="false">SUM(I27:I32)</f>
        <v>12.4109666666667</v>
      </c>
      <c r="J33" s="24" t="n">
        <f aca="false">SUM(J27:J32)</f>
        <v>64.5039333333333</v>
      </c>
      <c r="K33" s="24" t="n">
        <f aca="false">SUM(K27:K32)</f>
        <v>421.07</v>
      </c>
      <c r="L33" s="25" t="n">
        <f aca="false">SUM(L27:L32)</f>
        <v>0.2166</v>
      </c>
      <c r="M33" s="24" t="n">
        <f aca="false">SUM(M27:M32)</f>
        <v>37.9323333333333</v>
      </c>
      <c r="N33" s="25" t="n">
        <f aca="false">SUM(N27:N32)</f>
        <v>27.3561333333333</v>
      </c>
      <c r="O33" s="24" t="n">
        <f aca="false">SUM(O27:O32)</f>
        <v>0.839666666666667</v>
      </c>
      <c r="P33" s="26" t="n">
        <f aca="false">SUM(P27:P32)</f>
        <v>88.9996666666667</v>
      </c>
      <c r="Q33" s="26" t="n">
        <f aca="false">SUM(Q27:Q32)</f>
        <v>201.999666666667</v>
      </c>
      <c r="R33" s="24" t="n">
        <f aca="false">SUM(R27:R32)</f>
        <v>93.602</v>
      </c>
      <c r="S33" s="24" t="n">
        <f aca="false">SUM(S27:S32)</f>
        <v>4.0295</v>
      </c>
      <c r="T33" s="10"/>
    </row>
    <row r="34" customFormat="false" ht="16.5" hidden="false" customHeight="false" outlineLevel="0" collapsed="false">
      <c r="A34" s="15" t="s">
        <v>246</v>
      </c>
      <c r="B34" s="15"/>
      <c r="C34" s="15"/>
      <c r="D34" s="15"/>
      <c r="E34" s="15"/>
      <c r="F34" s="15"/>
      <c r="G34" s="15"/>
      <c r="H34" s="24" t="n">
        <f aca="false">H33+H25+H15+H12</f>
        <v>41.0875666666667</v>
      </c>
      <c r="I34" s="24" t="n">
        <f aca="false">I33+I25+I15+I12</f>
        <v>44.1161666666667</v>
      </c>
      <c r="J34" s="24" t="n">
        <f aca="false">J33+J25+J15+J12</f>
        <v>178.487133333333</v>
      </c>
      <c r="K34" s="24" t="n">
        <f aca="false">K33+K25+K15+K12</f>
        <v>1278.02</v>
      </c>
      <c r="L34" s="25" t="n">
        <f aca="false">L33+L25+L15+L12</f>
        <v>0.6458</v>
      </c>
      <c r="M34" s="24" t="n">
        <f aca="false">M33+M25+M15+M12</f>
        <v>70.7007333333333</v>
      </c>
      <c r="N34" s="25" t="n">
        <f aca="false">N33+N25+N15+N12</f>
        <v>169.806133333333</v>
      </c>
      <c r="O34" s="24" t="n">
        <f aca="false">O33+O25+O15+O12</f>
        <v>5.71736666666667</v>
      </c>
      <c r="P34" s="26" t="n">
        <f aca="false">P33+P25+P15+P12</f>
        <v>561.091666666667</v>
      </c>
      <c r="Q34" s="26" t="n">
        <f aca="false">Q33+Q25+Q15+Q12</f>
        <v>806.380666666667</v>
      </c>
      <c r="R34" s="24" t="n">
        <f aca="false">R33+R25+R15+R12</f>
        <v>223.088</v>
      </c>
      <c r="S34" s="24" t="n">
        <f aca="false">S33+S25+S15+S12</f>
        <v>9.2044</v>
      </c>
      <c r="T34" s="10"/>
    </row>
  </sheetData>
  <mergeCells count="38">
    <mergeCell ref="A3:C3"/>
    <mergeCell ref="A4:A5"/>
    <mergeCell ref="B4:F5"/>
    <mergeCell ref="G4:G5"/>
    <mergeCell ref="H4:J4"/>
    <mergeCell ref="K4:K5"/>
    <mergeCell ref="L4:O4"/>
    <mergeCell ref="P4:S4"/>
    <mergeCell ref="T4:T34"/>
    <mergeCell ref="B6:F6"/>
    <mergeCell ref="A7:F7"/>
    <mergeCell ref="B8:F8"/>
    <mergeCell ref="B9:F9"/>
    <mergeCell ref="B10:F10"/>
    <mergeCell ref="B11:F11"/>
    <mergeCell ref="B12:F12"/>
    <mergeCell ref="A13:F13"/>
    <mergeCell ref="B14:F14"/>
    <mergeCell ref="B15:F15"/>
    <mergeCell ref="A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  <mergeCell ref="B27:F27"/>
    <mergeCell ref="B28:F28"/>
    <mergeCell ref="B29:F29"/>
    <mergeCell ref="B30:F30"/>
    <mergeCell ref="B31:F31"/>
    <mergeCell ref="B32:F32"/>
    <mergeCell ref="B33:F33"/>
    <mergeCell ref="A34:G34"/>
  </mergeCells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false" hidden="false" outlineLevel="0" max="5" min="2" style="1" width="9.14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2" width="9.7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true" hidden="false" outlineLevel="0" max="11" min="11" style="2" width="9.7"/>
    <col collapsed="false" customWidth="true" hidden="false" outlineLevel="0" max="12" min="12" style="2" width="7.56"/>
    <col collapsed="false" customWidth="true" hidden="false" outlineLevel="0" max="13" min="13" style="2" width="6.85"/>
    <col collapsed="false" customWidth="true" hidden="false" outlineLevel="0" max="14" min="14" style="2" width="8.99"/>
    <col collapsed="false" customWidth="true" hidden="false" outlineLevel="0" max="15" min="15" style="2" width="7.56"/>
    <col collapsed="false" customWidth="true" hidden="false" outlineLevel="0" max="16" min="16" style="2" width="6.85"/>
    <col collapsed="false" customWidth="true" hidden="false" outlineLevel="0" max="17" min="17" style="2" width="6.99"/>
    <col collapsed="false" customWidth="true" hidden="false" outlineLevel="0" max="18" min="18" style="2" width="6.85"/>
    <col collapsed="false" customWidth="true" hidden="false" outlineLevel="0" max="19" min="19" style="2" width="6.56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" t="s">
        <v>0</v>
      </c>
      <c r="B1" s="1" t="s">
        <v>134</v>
      </c>
    </row>
    <row r="2" customFormat="false" ht="15.75" hidden="false" customHeight="false" outlineLevel="0" collapsed="false">
      <c r="A2" s="1" t="s">
        <v>2</v>
      </c>
      <c r="B2" s="1" t="s">
        <v>199</v>
      </c>
    </row>
    <row r="3" customFormat="false" ht="15.75" hidden="false" customHeight="false" outlineLevel="0" collapsed="false">
      <c r="A3" s="3" t="s">
        <v>4</v>
      </c>
      <c r="B3" s="3"/>
      <c r="C3" s="3"/>
      <c r="D3" s="4"/>
      <c r="E3" s="4" t="s">
        <v>5</v>
      </c>
      <c r="F3" s="4"/>
      <c r="G3" s="4"/>
      <c r="H3" s="4"/>
      <c r="I3" s="4"/>
      <c r="J3" s="4"/>
      <c r="K3" s="4"/>
      <c r="L3" s="44"/>
      <c r="M3" s="44"/>
      <c r="N3" s="44"/>
      <c r="O3" s="44"/>
      <c r="P3" s="44"/>
      <c r="Q3" s="44"/>
      <c r="R3" s="44"/>
      <c r="S3" s="44"/>
    </row>
    <row r="4" customFormat="false" ht="15.7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8" t="s">
        <v>8</v>
      </c>
      <c r="H4" s="9" t="s">
        <v>9</v>
      </c>
      <c r="I4" s="9"/>
      <c r="J4" s="9"/>
      <c r="K4" s="9" t="s">
        <v>10</v>
      </c>
      <c r="L4" s="7" t="s">
        <v>11</v>
      </c>
      <c r="M4" s="7"/>
      <c r="N4" s="7"/>
      <c r="O4" s="7"/>
      <c r="P4" s="7" t="s">
        <v>12</v>
      </c>
      <c r="Q4" s="7"/>
      <c r="R4" s="7"/>
      <c r="S4" s="7"/>
      <c r="T4" s="10" t="s">
        <v>247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8"/>
      <c r="H5" s="11" t="s">
        <v>14</v>
      </c>
      <c r="I5" s="11" t="s">
        <v>15</v>
      </c>
      <c r="J5" s="11" t="s">
        <v>16</v>
      </c>
      <c r="K5" s="9"/>
      <c r="L5" s="12" t="s">
        <v>17</v>
      </c>
      <c r="M5" s="11" t="s">
        <v>18</v>
      </c>
      <c r="N5" s="12" t="s">
        <v>19</v>
      </c>
      <c r="O5" s="11" t="s">
        <v>20</v>
      </c>
      <c r="P5" s="13" t="s">
        <v>21</v>
      </c>
      <c r="Q5" s="13" t="s">
        <v>22</v>
      </c>
      <c r="R5" s="13" t="s">
        <v>23</v>
      </c>
      <c r="S5" s="11" t="s">
        <v>24</v>
      </c>
      <c r="T5" s="10"/>
    </row>
    <row r="6" customFormat="false" ht="15.75" hidden="false" customHeight="false" outlineLevel="0" collapsed="false">
      <c r="A6" s="12" t="n">
        <v>1</v>
      </c>
      <c r="B6" s="7" t="n">
        <v>2</v>
      </c>
      <c r="C6" s="7"/>
      <c r="D6" s="7"/>
      <c r="E6" s="7"/>
      <c r="F6" s="7"/>
      <c r="G6" s="7" t="n">
        <v>3</v>
      </c>
      <c r="H6" s="34" t="n">
        <v>4</v>
      </c>
      <c r="I6" s="34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  <c r="T6" s="10"/>
    </row>
    <row r="7" customFormat="false" ht="16.5" hidden="false" customHeight="false" outlineLevel="0" collapsed="false">
      <c r="A7" s="15" t="s">
        <v>25</v>
      </c>
      <c r="B7" s="15"/>
      <c r="C7" s="15"/>
      <c r="D7" s="15"/>
      <c r="E7" s="15"/>
      <c r="F7" s="15"/>
      <c r="G7" s="12"/>
      <c r="H7" s="11"/>
      <c r="I7" s="11"/>
      <c r="J7" s="11"/>
      <c r="K7" s="11"/>
      <c r="L7" s="12"/>
      <c r="M7" s="11"/>
      <c r="N7" s="13"/>
      <c r="O7" s="11"/>
      <c r="P7" s="13"/>
      <c r="Q7" s="13"/>
      <c r="R7" s="13"/>
      <c r="S7" s="11"/>
      <c r="T7" s="10"/>
    </row>
    <row r="8" customFormat="false" ht="19.5" hidden="false" customHeight="true" outlineLevel="0" collapsed="false">
      <c r="A8" s="12" t="s">
        <v>136</v>
      </c>
      <c r="B8" s="7" t="s">
        <v>137</v>
      </c>
      <c r="C8" s="7"/>
      <c r="D8" s="7"/>
      <c r="E8" s="7"/>
      <c r="F8" s="7"/>
      <c r="G8" s="16" t="n">
        <v>150</v>
      </c>
      <c r="H8" s="11" t="n">
        <f aca="false">26*0.15</f>
        <v>3.9</v>
      </c>
      <c r="I8" s="11" t="n">
        <f aca="false">33*0.15</f>
        <v>4.95</v>
      </c>
      <c r="J8" s="11" t="n">
        <f aca="false">138*0.15</f>
        <v>20.7</v>
      </c>
      <c r="K8" s="11" t="n">
        <f aca="false">953*0.15</f>
        <v>142.95</v>
      </c>
      <c r="L8" s="17" t="n">
        <f aca="false">0.44*0.15</f>
        <v>0.066</v>
      </c>
      <c r="M8" s="11" t="n">
        <f aca="false">6.6*0.15</f>
        <v>0.99</v>
      </c>
      <c r="N8" s="17" t="n">
        <f aca="false">197*0.15</f>
        <v>29.55</v>
      </c>
      <c r="O8" s="11" t="n">
        <f aca="false">0.7*0.15</f>
        <v>0.105</v>
      </c>
      <c r="P8" s="13" t="n">
        <f aca="false">650*0.15</f>
        <v>97.5</v>
      </c>
      <c r="Q8" s="13" t="n">
        <f aca="false">700*0.15</f>
        <v>105</v>
      </c>
      <c r="R8" s="11" t="n">
        <f aca="false">153*0.15</f>
        <v>22.95</v>
      </c>
      <c r="S8" s="11" t="n">
        <f aca="false">2.2*0.15</f>
        <v>0.33</v>
      </c>
      <c r="T8" s="10"/>
    </row>
    <row r="9" customFormat="false" ht="17.25" hidden="false" customHeight="true" outlineLevel="0" collapsed="false">
      <c r="A9" s="12" t="s">
        <v>138</v>
      </c>
      <c r="B9" s="19" t="s">
        <v>139</v>
      </c>
      <c r="C9" s="19"/>
      <c r="D9" s="19"/>
      <c r="E9" s="19"/>
      <c r="F9" s="19"/>
      <c r="G9" s="20" t="s">
        <v>140</v>
      </c>
      <c r="H9" s="11" t="n">
        <f aca="false">0.8+2.63*0.7</f>
        <v>2.641</v>
      </c>
      <c r="I9" s="11" t="n">
        <f aca="false">3.7+2.66*0.7</f>
        <v>5.562</v>
      </c>
      <c r="J9" s="11" t="n">
        <v>5</v>
      </c>
      <c r="K9" s="11" t="n">
        <f aca="false">56+34*0.7</f>
        <v>79.8</v>
      </c>
      <c r="L9" s="17" t="n">
        <f aca="false">0.01+0</f>
        <v>0.01</v>
      </c>
      <c r="M9" s="11" t="n">
        <f aca="false">0+0.07*0.7</f>
        <v>0.049</v>
      </c>
      <c r="N9" s="17" t="n">
        <f aca="false">20+21*0.7</f>
        <v>34.7</v>
      </c>
      <c r="O9" s="11" t="n">
        <f aca="false">0.16+0</f>
        <v>0.16</v>
      </c>
      <c r="P9" s="13" t="n">
        <f aca="false">3.2+100*0.7</f>
        <v>73.2</v>
      </c>
      <c r="Q9" s="13" t="n">
        <f aca="false">8+60*0.7</f>
        <v>50</v>
      </c>
      <c r="R9" s="11" t="n">
        <f aca="false">1.4+5.5*0.7</f>
        <v>5.25</v>
      </c>
      <c r="S9" s="11" t="n">
        <f aca="false">0.12+0.07*0.7</f>
        <v>0.169</v>
      </c>
      <c r="T9" s="10"/>
    </row>
    <row r="10" customFormat="false" ht="19.5" hidden="false" customHeight="true" outlineLevel="0" collapsed="false">
      <c r="A10" s="12" t="s">
        <v>141</v>
      </c>
      <c r="B10" s="19" t="s">
        <v>142</v>
      </c>
      <c r="C10" s="19"/>
      <c r="D10" s="19"/>
      <c r="E10" s="19"/>
      <c r="F10" s="19"/>
      <c r="G10" s="20" t="s">
        <v>33</v>
      </c>
      <c r="H10" s="11" t="n">
        <f aca="false">1.2*180/200</f>
        <v>1.08</v>
      </c>
      <c r="I10" s="11" t="n">
        <f aca="false">1.2*180/200</f>
        <v>1.08</v>
      </c>
      <c r="J10" s="11" t="n">
        <f aca="false">11.4*180/200</f>
        <v>10.26</v>
      </c>
      <c r="K10" s="11" t="n">
        <f aca="false">63*180/200</f>
        <v>56.7</v>
      </c>
      <c r="L10" s="17" t="n">
        <f aca="false">0.02*180/200</f>
        <v>0.018</v>
      </c>
      <c r="M10" s="11" t="n">
        <f aca="false">0.3*180/200</f>
        <v>0.27</v>
      </c>
      <c r="N10" s="17" t="n">
        <f aca="false">9.5*180/200</f>
        <v>8.55</v>
      </c>
      <c r="O10" s="11" t="n">
        <v>0</v>
      </c>
      <c r="P10" s="13" t="n">
        <f aca="false">54.3*180/200</f>
        <v>48.87</v>
      </c>
      <c r="Q10" s="13" t="n">
        <f aca="false">38.3*180/200</f>
        <v>34.47</v>
      </c>
      <c r="R10" s="11" t="n">
        <f aca="false">6.3*180/200</f>
        <v>5.67</v>
      </c>
      <c r="S10" s="11" t="n">
        <f aca="false">0.07*180/200</f>
        <v>0.063</v>
      </c>
      <c r="T10" s="10"/>
    </row>
    <row r="11" customFormat="false" ht="16.5" hidden="false" customHeight="false" outlineLevel="0" collapsed="false">
      <c r="A11" s="21"/>
      <c r="B11" s="22" t="s">
        <v>34</v>
      </c>
      <c r="C11" s="22"/>
      <c r="D11" s="22"/>
      <c r="E11" s="22"/>
      <c r="F11" s="22"/>
      <c r="G11" s="23" t="n">
        <f aca="false">G10+G9+G8</f>
        <v>352</v>
      </c>
      <c r="H11" s="24" t="n">
        <f aca="false">SUM(H8:H10)</f>
        <v>7.621</v>
      </c>
      <c r="I11" s="24" t="n">
        <f aca="false">SUM(I8:I10)</f>
        <v>11.592</v>
      </c>
      <c r="J11" s="24" t="n">
        <f aca="false">SUM(J8:J10)</f>
        <v>35.96</v>
      </c>
      <c r="K11" s="24" t="n">
        <f aca="false">SUM(K8:K10)</f>
        <v>279.45</v>
      </c>
      <c r="L11" s="25" t="n">
        <f aca="false">SUM(L8:L10)</f>
        <v>0.094</v>
      </c>
      <c r="M11" s="24" t="n">
        <f aca="false">SUM(M8:M10)</f>
        <v>1.309</v>
      </c>
      <c r="N11" s="25" t="n">
        <f aca="false">SUM(N8:N10)</f>
        <v>72.8</v>
      </c>
      <c r="O11" s="24" t="n">
        <f aca="false">SUM(O8:O10)</f>
        <v>0.265</v>
      </c>
      <c r="P11" s="26" t="n">
        <f aca="false">SUM(P8:P10)</f>
        <v>219.57</v>
      </c>
      <c r="Q11" s="26" t="n">
        <f aca="false">SUM(Q8:Q10)</f>
        <v>189.47</v>
      </c>
      <c r="R11" s="24" t="n">
        <f aca="false">SUM(R8:R10)</f>
        <v>33.87</v>
      </c>
      <c r="S11" s="24" t="n">
        <f aca="false">SUM(S8:S10)</f>
        <v>0.562</v>
      </c>
      <c r="T11" s="10"/>
    </row>
    <row r="12" customFormat="false" ht="16.5" hidden="false" customHeight="false" outlineLevel="0" collapsed="false">
      <c r="A12" s="15" t="s">
        <v>35</v>
      </c>
      <c r="B12" s="15"/>
      <c r="C12" s="15"/>
      <c r="D12" s="15"/>
      <c r="E12" s="15"/>
      <c r="F12" s="15"/>
      <c r="G12" s="16"/>
      <c r="H12" s="24"/>
      <c r="I12" s="24"/>
      <c r="J12" s="24"/>
      <c r="K12" s="24"/>
      <c r="L12" s="17"/>
      <c r="M12" s="11"/>
      <c r="N12" s="17"/>
      <c r="O12" s="11"/>
      <c r="P12" s="13"/>
      <c r="Q12" s="13"/>
      <c r="R12" s="11"/>
      <c r="S12" s="11"/>
      <c r="T12" s="10"/>
    </row>
    <row r="13" customFormat="false" ht="36" hidden="false" customHeight="true" outlineLevel="0" collapsed="false">
      <c r="A13" s="27" t="s">
        <v>110</v>
      </c>
      <c r="B13" s="19" t="s">
        <v>111</v>
      </c>
      <c r="C13" s="19"/>
      <c r="D13" s="19"/>
      <c r="E13" s="19"/>
      <c r="F13" s="19"/>
      <c r="G13" s="20" t="s">
        <v>112</v>
      </c>
      <c r="H13" s="11" t="n">
        <f aca="false">2.7*1.2</f>
        <v>3.24</v>
      </c>
      <c r="I13" s="11" t="n">
        <f aca="false">2.5*1.2</f>
        <v>3</v>
      </c>
      <c r="J13" s="11" t="n">
        <f aca="false">6*1.2</f>
        <v>7.2</v>
      </c>
      <c r="K13" s="11" t="n">
        <f aca="false">57*1.2</f>
        <v>68.4</v>
      </c>
      <c r="L13" s="17" t="n">
        <f aca="false">0.03*1.2</f>
        <v>0.036</v>
      </c>
      <c r="M13" s="11" t="n">
        <f aca="false">1.3*1.2</f>
        <v>1.56</v>
      </c>
      <c r="N13" s="17" t="n">
        <f aca="false">20*1.2</f>
        <v>24</v>
      </c>
      <c r="O13" s="11" t="n">
        <v>0</v>
      </c>
      <c r="P13" s="13" t="n">
        <f aca="false">136*1.2</f>
        <v>163.2</v>
      </c>
      <c r="Q13" s="13" t="n">
        <f aca="false">90*1.2</f>
        <v>108</v>
      </c>
      <c r="R13" s="11" t="n">
        <f aca="false">14*1.2</f>
        <v>16.8</v>
      </c>
      <c r="S13" s="11" t="n">
        <f aca="false">0.1*1.2</f>
        <v>0.12</v>
      </c>
      <c r="T13" s="10"/>
    </row>
    <row r="14" customFormat="false" ht="16.5" hidden="false" customHeight="false" outlineLevel="0" collapsed="false">
      <c r="A14" s="28"/>
      <c r="B14" s="15"/>
      <c r="C14" s="15"/>
      <c r="D14" s="15"/>
      <c r="E14" s="15"/>
      <c r="F14" s="15"/>
      <c r="G14" s="16"/>
      <c r="H14" s="24" t="n">
        <f aca="false">SUM(H13:H13)</f>
        <v>3.24</v>
      </c>
      <c r="I14" s="24" t="n">
        <f aca="false">SUM(I13:I13)</f>
        <v>3</v>
      </c>
      <c r="J14" s="24" t="n">
        <f aca="false">SUM(J13:J13)</f>
        <v>7.2</v>
      </c>
      <c r="K14" s="24" t="n">
        <f aca="false">SUM(K13:K13)</f>
        <v>68.4</v>
      </c>
      <c r="L14" s="25" t="n">
        <f aca="false">SUM(L13)</f>
        <v>0.036</v>
      </c>
      <c r="M14" s="24" t="n">
        <f aca="false">SUM(M13)</f>
        <v>1.56</v>
      </c>
      <c r="N14" s="25" t="n">
        <f aca="false">SUM(N13)</f>
        <v>24</v>
      </c>
      <c r="O14" s="24" t="n">
        <f aca="false">SUM(O13)</f>
        <v>0</v>
      </c>
      <c r="P14" s="26" t="n">
        <f aca="false">SUM(P13)</f>
        <v>163.2</v>
      </c>
      <c r="Q14" s="26" t="n">
        <f aca="false">SUM(Q13)</f>
        <v>108</v>
      </c>
      <c r="R14" s="24" t="n">
        <f aca="false">SUM(R13)</f>
        <v>16.8</v>
      </c>
      <c r="S14" s="24" t="n">
        <f aca="false">SUM(S13)</f>
        <v>0.12</v>
      </c>
      <c r="T14" s="10"/>
    </row>
    <row r="15" customFormat="false" ht="16.5" hidden="false" customHeight="true" outlineLevel="0" collapsed="false">
      <c r="A15" s="15" t="s">
        <v>39</v>
      </c>
      <c r="B15" s="15"/>
      <c r="C15" s="15"/>
      <c r="D15" s="15"/>
      <c r="E15" s="15"/>
      <c r="F15" s="15"/>
      <c r="G15" s="16"/>
      <c r="H15" s="11"/>
      <c r="I15" s="11"/>
      <c r="J15" s="11"/>
      <c r="K15" s="11"/>
      <c r="L15" s="17"/>
      <c r="M15" s="11"/>
      <c r="N15" s="17"/>
      <c r="O15" s="11"/>
      <c r="P15" s="13"/>
      <c r="Q15" s="13"/>
      <c r="R15" s="11"/>
      <c r="S15" s="11"/>
      <c r="T15" s="10"/>
    </row>
    <row r="16" customFormat="false" ht="23.25" hidden="false" customHeight="true" outlineLevel="0" collapsed="false">
      <c r="A16" s="12" t="s">
        <v>146</v>
      </c>
      <c r="B16" s="19" t="s">
        <v>147</v>
      </c>
      <c r="C16" s="19"/>
      <c r="D16" s="19"/>
      <c r="E16" s="19"/>
      <c r="F16" s="19"/>
      <c r="G16" s="16" t="n">
        <v>40</v>
      </c>
      <c r="H16" s="11" t="n">
        <f aca="false">1.9*0.4</f>
        <v>0.76</v>
      </c>
      <c r="I16" s="11" t="n">
        <f aca="false">8.9*0.4</f>
        <v>3.56</v>
      </c>
      <c r="J16" s="11" t="n">
        <f aca="false">7.7*0.4</f>
        <v>3.08</v>
      </c>
      <c r="K16" s="11" t="n">
        <f aca="false">118*0.4</f>
        <v>47.2</v>
      </c>
      <c r="L16" s="17" t="n">
        <f aca="false">0.02*0.4</f>
        <v>0.008</v>
      </c>
      <c r="M16" s="11" t="n">
        <f aca="false">7*0.4</f>
        <v>2.8</v>
      </c>
      <c r="N16" s="17" t="n">
        <f aca="false">0</f>
        <v>0</v>
      </c>
      <c r="O16" s="11" t="n">
        <f aca="false">3.1*0.4</f>
        <v>1.24</v>
      </c>
      <c r="P16" s="13" t="n">
        <f aca="false">41*0.4</f>
        <v>16.4</v>
      </c>
      <c r="Q16" s="13" t="n">
        <f aca="false">37*0.4</f>
        <v>14.8</v>
      </c>
      <c r="R16" s="11" t="n">
        <f aca="false">15*0.4</f>
        <v>6</v>
      </c>
      <c r="S16" s="11" t="n">
        <f aca="false">0.7*0.4</f>
        <v>0.28</v>
      </c>
      <c r="T16" s="10"/>
    </row>
    <row r="17" customFormat="false" ht="16.5" hidden="false" customHeight="true" outlineLevel="0" collapsed="false">
      <c r="A17" s="18" t="s">
        <v>248</v>
      </c>
      <c r="B17" s="19" t="s">
        <v>249</v>
      </c>
      <c r="C17" s="19"/>
      <c r="D17" s="19"/>
      <c r="E17" s="19"/>
      <c r="F17" s="19"/>
      <c r="G17" s="16" t="n">
        <v>180</v>
      </c>
      <c r="H17" s="11" t="n">
        <v>1.7</v>
      </c>
      <c r="I17" s="11" t="n">
        <v>2.5</v>
      </c>
      <c r="J17" s="11" t="n">
        <v>10.8</v>
      </c>
      <c r="K17" s="11" t="n">
        <v>70</v>
      </c>
      <c r="L17" s="17" t="n">
        <v>0</v>
      </c>
      <c r="M17" s="11" t="n">
        <v>0.4</v>
      </c>
      <c r="N17" s="17" t="n">
        <v>14.4</v>
      </c>
      <c r="O17" s="11" t="n">
        <v>0</v>
      </c>
      <c r="P17" s="30" t="n">
        <v>9.2</v>
      </c>
      <c r="Q17" s="30" t="n">
        <v>180.95</v>
      </c>
      <c r="R17" s="11" t="n">
        <v>12.62</v>
      </c>
      <c r="S17" s="11" t="n">
        <v>0.3</v>
      </c>
      <c r="T17" s="10"/>
    </row>
    <row r="18" customFormat="false" ht="18.75" hidden="false" customHeight="true" outlineLevel="0" collapsed="false">
      <c r="A18" s="12" t="s">
        <v>250</v>
      </c>
      <c r="B18" s="45" t="s">
        <v>251</v>
      </c>
      <c r="C18" s="45"/>
      <c r="D18" s="45"/>
      <c r="E18" s="45"/>
      <c r="F18" s="45"/>
      <c r="G18" s="16" t="n">
        <v>60</v>
      </c>
      <c r="H18" s="11" t="n">
        <f aca="false">13.24*0.5</f>
        <v>6.62</v>
      </c>
      <c r="I18" s="11" t="n">
        <f aca="false">10.94*0.5</f>
        <v>5.47</v>
      </c>
      <c r="J18" s="11" t="n">
        <f aca="false">3.52*0.5</f>
        <v>1.76</v>
      </c>
      <c r="K18" s="11" t="n">
        <f aca="false">165*0.5</f>
        <v>82.5</v>
      </c>
      <c r="L18" s="17" t="n">
        <f aca="false">0.04*0.5</f>
        <v>0.02</v>
      </c>
      <c r="M18" s="11" t="n">
        <f aca="false">0.01*0.5</f>
        <v>0.005</v>
      </c>
      <c r="N18" s="17" t="n">
        <f aca="false">32*0.5</f>
        <v>16</v>
      </c>
      <c r="O18" s="11" t="n">
        <v>0</v>
      </c>
      <c r="P18" s="13" t="n">
        <f aca="false">40.9*0.5</f>
        <v>20.45</v>
      </c>
      <c r="Q18" s="13" t="n">
        <f aca="false">99.7*0.5</f>
        <v>49.85</v>
      </c>
      <c r="R18" s="11" t="n">
        <f aca="false">15.2*0.5</f>
        <v>7.6</v>
      </c>
      <c r="S18" s="11" t="n">
        <f aca="false">1.21*0.5</f>
        <v>0.605</v>
      </c>
      <c r="T18" s="10"/>
    </row>
    <row r="19" customFormat="false" ht="19.5" hidden="false" customHeight="true" outlineLevel="0" collapsed="false">
      <c r="A19" s="12" t="s">
        <v>154</v>
      </c>
      <c r="B19" s="7" t="s">
        <v>155</v>
      </c>
      <c r="C19" s="7"/>
      <c r="D19" s="7"/>
      <c r="E19" s="7"/>
      <c r="F19" s="7"/>
      <c r="G19" s="40" t="n">
        <v>120</v>
      </c>
      <c r="H19" s="11" t="n">
        <f aca="false">24.34*0.12</f>
        <v>2.9208</v>
      </c>
      <c r="I19" s="11" t="n">
        <f aca="false">35.83*0.12</f>
        <v>4.2996</v>
      </c>
      <c r="J19" s="11" t="n">
        <f aca="false">244.56*0.12</f>
        <v>29.3472</v>
      </c>
      <c r="K19" s="11" t="n">
        <f aca="false">1398*0.12</f>
        <v>167.76</v>
      </c>
      <c r="L19" s="17" t="n">
        <f aca="false">0.17*0.12</f>
        <v>0.0204</v>
      </c>
      <c r="M19" s="11" t="n">
        <v>0</v>
      </c>
      <c r="N19" s="17" t="n">
        <f aca="false">180*0.12</f>
        <v>21.6</v>
      </c>
      <c r="O19" s="11" t="n">
        <v>0</v>
      </c>
      <c r="P19" s="13" t="n">
        <f aca="false">9.1*0.12</f>
        <v>1.092</v>
      </c>
      <c r="Q19" s="13" t="n">
        <f aca="false">406.3*0.12</f>
        <v>48.756</v>
      </c>
      <c r="R19" s="11" t="n">
        <f aca="false">108.9*0.12</f>
        <v>13.068</v>
      </c>
      <c r="S19" s="11" t="n">
        <f aca="false">3.51*0.12</f>
        <v>0.4212</v>
      </c>
      <c r="T19" s="10"/>
    </row>
    <row r="20" customFormat="false" ht="17.25" hidden="false" customHeight="true" outlineLevel="0" collapsed="false">
      <c r="A20" s="12" t="s">
        <v>50</v>
      </c>
      <c r="B20" s="7" t="s">
        <v>51</v>
      </c>
      <c r="C20" s="7"/>
      <c r="D20" s="7"/>
      <c r="E20" s="7"/>
      <c r="F20" s="7"/>
      <c r="G20" s="20" t="s">
        <v>52</v>
      </c>
      <c r="H20" s="11" t="n">
        <f aca="false">7.6*0.2</f>
        <v>1.52</v>
      </c>
      <c r="I20" s="11" t="n">
        <f aca="false">0.8*0.2</f>
        <v>0.16</v>
      </c>
      <c r="J20" s="11" t="n">
        <f aca="false">49.2*0.2</f>
        <v>9.84</v>
      </c>
      <c r="K20" s="11" t="n">
        <f aca="false">235*0.2</f>
        <v>47</v>
      </c>
      <c r="L20" s="17" t="n">
        <f aca="false">0.11*0.2</f>
        <v>0.022</v>
      </c>
      <c r="M20" s="11" t="n">
        <f aca="false">0</f>
        <v>0</v>
      </c>
      <c r="N20" s="17" t="n">
        <f aca="false">0</f>
        <v>0</v>
      </c>
      <c r="O20" s="11" t="n">
        <f aca="false">1.1*0.2</f>
        <v>0.22</v>
      </c>
      <c r="P20" s="13" t="n">
        <f aca="false">20*0.2</f>
        <v>4</v>
      </c>
      <c r="Q20" s="13" t="n">
        <f aca="false">65*0.2</f>
        <v>13</v>
      </c>
      <c r="R20" s="11" t="n">
        <f aca="false">14*0.2</f>
        <v>2.8</v>
      </c>
      <c r="S20" s="11" t="n">
        <f aca="false">1.1*0.2</f>
        <v>0.22</v>
      </c>
      <c r="T20" s="10"/>
    </row>
    <row r="21" customFormat="false" ht="15.75" hidden="false" customHeight="true" outlineLevel="0" collapsed="false">
      <c r="A21" s="12" t="s">
        <v>53</v>
      </c>
      <c r="B21" s="7" t="s">
        <v>54</v>
      </c>
      <c r="C21" s="7"/>
      <c r="D21" s="7"/>
      <c r="E21" s="7"/>
      <c r="F21" s="7"/>
      <c r="G21" s="12" t="n">
        <v>10</v>
      </c>
      <c r="H21" s="11" t="n">
        <f aca="false">6.6*0.1</f>
        <v>0.66</v>
      </c>
      <c r="I21" s="11" t="n">
        <f aca="false">1.2*0.1</f>
        <v>0.12</v>
      </c>
      <c r="J21" s="11" t="n">
        <f aca="false">33.4*0.1</f>
        <v>3.34</v>
      </c>
      <c r="K21" s="11" t="n">
        <f aca="false">174*0.1</f>
        <v>17.4</v>
      </c>
      <c r="L21" s="17" t="n">
        <f aca="false">0.18*0.1</f>
        <v>0.018</v>
      </c>
      <c r="M21" s="11" t="n">
        <v>0</v>
      </c>
      <c r="N21" s="17" t="n">
        <v>0</v>
      </c>
      <c r="O21" s="11" t="n">
        <f aca="false">1.4*0.1</f>
        <v>0.14</v>
      </c>
      <c r="P21" s="13" t="n">
        <f aca="false">35*0.1</f>
        <v>3.5</v>
      </c>
      <c r="Q21" s="13" t="n">
        <f aca="false">158*0.1</f>
        <v>15.8</v>
      </c>
      <c r="R21" s="11" t="n">
        <f aca="false">47*0.1</f>
        <v>4.7</v>
      </c>
      <c r="S21" s="11" t="n">
        <f aca="false">3.9*0.1</f>
        <v>0.39</v>
      </c>
      <c r="T21" s="10"/>
    </row>
    <row r="22" customFormat="false" ht="19.5" hidden="false" customHeight="true" outlineLevel="0" collapsed="false">
      <c r="A22" s="12" t="s">
        <v>122</v>
      </c>
      <c r="B22" s="19" t="s">
        <v>123</v>
      </c>
      <c r="C22" s="19"/>
      <c r="D22" s="19"/>
      <c r="E22" s="19"/>
      <c r="F22" s="19"/>
      <c r="G22" s="12" t="n">
        <v>150</v>
      </c>
      <c r="H22" s="11" t="n">
        <f aca="false">0.3*150/200</f>
        <v>0.225</v>
      </c>
      <c r="I22" s="11" t="n">
        <f aca="false">0.2*150/200</f>
        <v>0.15</v>
      </c>
      <c r="J22" s="11" t="n">
        <f aca="false">25.1*150/200</f>
        <v>18.825</v>
      </c>
      <c r="K22" s="11" t="n">
        <f aca="false">103*150/200</f>
        <v>77.25</v>
      </c>
      <c r="L22" s="17" t="n">
        <f aca="false">0.01*150/200</f>
        <v>0.0075</v>
      </c>
      <c r="M22" s="11" t="n">
        <f aca="false">3.3*150/200</f>
        <v>2.475</v>
      </c>
      <c r="N22" s="17" t="n">
        <v>0</v>
      </c>
      <c r="O22" s="11" t="n">
        <f aca="false">0.1*150/200</f>
        <v>0.075</v>
      </c>
      <c r="P22" s="13" t="n">
        <f aca="false">11*150/200</f>
        <v>8.25</v>
      </c>
      <c r="Q22" s="13" t="n">
        <f aca="false">7*150/200</f>
        <v>5.25</v>
      </c>
      <c r="R22" s="11" t="n">
        <f aca="false">5*150/200</f>
        <v>3.75</v>
      </c>
      <c r="S22" s="11" t="n">
        <f aca="false">1.2*150/200</f>
        <v>0.9</v>
      </c>
      <c r="T22" s="10"/>
    </row>
    <row r="23" customFormat="false" ht="16.5" hidden="false" customHeight="false" outlineLevel="0" collapsed="false">
      <c r="A23" s="32"/>
      <c r="B23" s="33" t="s">
        <v>57</v>
      </c>
      <c r="C23" s="33"/>
      <c r="D23" s="33"/>
      <c r="E23" s="33"/>
      <c r="F23" s="33"/>
      <c r="G23" s="23" t="n">
        <f aca="false">G22+G21+G20+G19+G18+G17+G16</f>
        <v>580</v>
      </c>
      <c r="H23" s="24" t="n">
        <f aca="false">SUM(H16:H22)</f>
        <v>14.4058</v>
      </c>
      <c r="I23" s="24" t="n">
        <f aca="false">SUM(I16:I22)</f>
        <v>16.2596</v>
      </c>
      <c r="J23" s="24" t="n">
        <f aca="false">SUM(J16:J22)</f>
        <v>76.9922</v>
      </c>
      <c r="K23" s="24" t="n">
        <f aca="false">SUM(K16:K22)</f>
        <v>509.11</v>
      </c>
      <c r="L23" s="25" t="n">
        <f aca="false">SUM(L16:L22)</f>
        <v>0.0959</v>
      </c>
      <c r="M23" s="24" t="n">
        <f aca="false">SUM(M16:M22)</f>
        <v>5.68</v>
      </c>
      <c r="N23" s="25" t="n">
        <f aca="false">SUM(N16:N22)</f>
        <v>52</v>
      </c>
      <c r="O23" s="24" t="n">
        <f aca="false">SUM(O16:O22)</f>
        <v>1.675</v>
      </c>
      <c r="P23" s="26" t="n">
        <f aca="false">SUM(P16:P22)</f>
        <v>62.892</v>
      </c>
      <c r="Q23" s="26" t="n">
        <f aca="false">SUM(Q16:Q22)</f>
        <v>328.406</v>
      </c>
      <c r="R23" s="24" t="n">
        <f aca="false">SUM(R16:R22)</f>
        <v>50.538</v>
      </c>
      <c r="S23" s="24" t="n">
        <f aca="false">SUM(S16:S22)</f>
        <v>3.1162</v>
      </c>
      <c r="T23" s="10"/>
    </row>
    <row r="24" customFormat="false" ht="16.5" hidden="false" customHeight="false" outlineLevel="0" collapsed="false">
      <c r="A24" s="15" t="s">
        <v>58</v>
      </c>
      <c r="B24" s="15"/>
      <c r="C24" s="15"/>
      <c r="D24" s="15"/>
      <c r="E24" s="15"/>
      <c r="F24" s="15"/>
      <c r="G24" s="22"/>
      <c r="H24" s="24"/>
      <c r="I24" s="24"/>
      <c r="J24" s="24"/>
      <c r="K24" s="24"/>
      <c r="L24" s="25"/>
      <c r="M24" s="24"/>
      <c r="N24" s="25"/>
      <c r="O24" s="24"/>
      <c r="P24" s="26"/>
      <c r="Q24" s="26"/>
      <c r="R24" s="24"/>
      <c r="S24" s="24"/>
      <c r="T24" s="10"/>
    </row>
    <row r="25" customFormat="false" ht="33" hidden="false" customHeight="true" outlineLevel="0" collapsed="false">
      <c r="A25" s="12" t="s">
        <v>93</v>
      </c>
      <c r="B25" s="19" t="s">
        <v>94</v>
      </c>
      <c r="C25" s="19"/>
      <c r="D25" s="19"/>
      <c r="E25" s="19"/>
      <c r="F25" s="19"/>
      <c r="G25" s="16" t="n">
        <v>30</v>
      </c>
      <c r="H25" s="11" t="n">
        <f aca="false">2.8*0.3</f>
        <v>0.84</v>
      </c>
      <c r="I25" s="11" t="n">
        <f aca="false">7.1*0.3</f>
        <v>2.13</v>
      </c>
      <c r="J25" s="11" t="n">
        <f aca="false">9.9*0.3</f>
        <v>2.97</v>
      </c>
      <c r="K25" s="11" t="n">
        <f aca="false">115*0.3</f>
        <v>34.5</v>
      </c>
      <c r="L25" s="17" t="n">
        <f aca="false">0.08*0.3</f>
        <v>0.024</v>
      </c>
      <c r="M25" s="11" t="n">
        <f aca="false">11.7*0.3</f>
        <v>3.51</v>
      </c>
      <c r="N25" s="17" t="n">
        <f aca="false">0.02*0.3</f>
        <v>0.006</v>
      </c>
      <c r="O25" s="11" t="n">
        <f aca="false">3*0.3</f>
        <v>0.9</v>
      </c>
      <c r="P25" s="13" t="n">
        <f aca="false">19*0.3</f>
        <v>5.7</v>
      </c>
      <c r="Q25" s="13" t="n">
        <f aca="false">68*0.3</f>
        <v>20.4</v>
      </c>
      <c r="R25" s="11" t="n">
        <f aca="false">24*0.3</f>
        <v>7.2</v>
      </c>
      <c r="S25" s="11" t="n">
        <f aca="false">0.9*0.3</f>
        <v>0.27</v>
      </c>
      <c r="T25" s="10"/>
    </row>
    <row r="26" customFormat="false" ht="15.75" hidden="false" customHeight="true" outlineLevel="0" collapsed="false">
      <c r="A26" s="12" t="s">
        <v>252</v>
      </c>
      <c r="B26" s="19" t="s">
        <v>253</v>
      </c>
      <c r="C26" s="19"/>
      <c r="D26" s="19"/>
      <c r="E26" s="19"/>
      <c r="F26" s="19"/>
      <c r="G26" s="20" t="s">
        <v>187</v>
      </c>
      <c r="H26" s="11" t="n">
        <f aca="false">11*0.6</f>
        <v>6.6</v>
      </c>
      <c r="I26" s="11" t="n">
        <f aca="false">11*0.6</f>
        <v>6.6</v>
      </c>
      <c r="J26" s="11" t="n">
        <f aca="false">7*0.6</f>
        <v>4.2</v>
      </c>
      <c r="K26" s="11" t="n">
        <f aca="false">171*0.6</f>
        <v>102.6</v>
      </c>
      <c r="L26" s="17" t="n">
        <f aca="false">0.04*0.6</f>
        <v>0.024</v>
      </c>
      <c r="M26" s="11" t="n">
        <v>0</v>
      </c>
      <c r="N26" s="17" t="n">
        <f aca="false">24*0.6</f>
        <v>14.4</v>
      </c>
      <c r="O26" s="11" t="n">
        <f aca="false">0.4*0.6</f>
        <v>0.24</v>
      </c>
      <c r="P26" s="13" t="n">
        <f aca="false">34*0.6</f>
        <v>20.4</v>
      </c>
      <c r="Q26" s="13" t="n">
        <f aca="false">107*0.6</f>
        <v>64.2</v>
      </c>
      <c r="R26" s="11" t="n">
        <f aca="false">15*0.6</f>
        <v>9</v>
      </c>
      <c r="S26" s="11" t="n">
        <f aca="false">1.47*0.6</f>
        <v>0.882</v>
      </c>
      <c r="T26" s="10"/>
    </row>
    <row r="27" customFormat="false" ht="15.75" hidden="false" customHeight="true" outlineLevel="0" collapsed="false">
      <c r="A27" s="18" t="s">
        <v>254</v>
      </c>
      <c r="B27" s="19" t="s">
        <v>255</v>
      </c>
      <c r="C27" s="19"/>
      <c r="D27" s="19"/>
      <c r="E27" s="19"/>
      <c r="F27" s="19"/>
      <c r="G27" s="16" t="n">
        <v>110</v>
      </c>
      <c r="H27" s="11" t="n">
        <f aca="false">2*1.1</f>
        <v>2.2</v>
      </c>
      <c r="I27" s="11" t="n">
        <f aca="false">3*1.1</f>
        <v>3.3</v>
      </c>
      <c r="J27" s="11" t="n">
        <f aca="false">13.6*1.1</f>
        <v>14.96</v>
      </c>
      <c r="K27" s="11" t="n">
        <f aca="false">85*1.1</f>
        <v>93.5</v>
      </c>
      <c r="L27" s="17" t="n">
        <v>0</v>
      </c>
      <c r="M27" s="11" t="n">
        <v>7.81</v>
      </c>
      <c r="N27" s="17" t="n">
        <v>0</v>
      </c>
      <c r="O27" s="11" t="n">
        <v>0</v>
      </c>
      <c r="P27" s="13" t="n">
        <v>25.08</v>
      </c>
      <c r="Q27" s="13" t="n">
        <f aca="false">45.27</f>
        <v>45.27</v>
      </c>
      <c r="R27" s="11" t="n">
        <f aca="false">2.89+19.1</f>
        <v>21.99</v>
      </c>
      <c r="S27" s="11" t="n">
        <v>0.66</v>
      </c>
      <c r="T27" s="10"/>
    </row>
    <row r="28" customFormat="false" ht="15.75" hidden="false" customHeight="false" outlineLevel="0" collapsed="false">
      <c r="A28" s="12" t="s">
        <v>53</v>
      </c>
      <c r="B28" s="7" t="s">
        <v>54</v>
      </c>
      <c r="C28" s="7"/>
      <c r="D28" s="7"/>
      <c r="E28" s="7"/>
      <c r="F28" s="7"/>
      <c r="G28" s="12" t="n">
        <v>10</v>
      </c>
      <c r="H28" s="11" t="n">
        <f aca="false">6.6*0.1</f>
        <v>0.66</v>
      </c>
      <c r="I28" s="11" t="n">
        <f aca="false">1.2*0.1</f>
        <v>0.12</v>
      </c>
      <c r="J28" s="11" t="n">
        <f aca="false">33.4*0.1</f>
        <v>3.34</v>
      </c>
      <c r="K28" s="11" t="n">
        <f aca="false">174*0.1</f>
        <v>17.4</v>
      </c>
      <c r="L28" s="17" t="n">
        <f aca="false">0.18*0.1</f>
        <v>0.018</v>
      </c>
      <c r="M28" s="11" t="n">
        <v>0</v>
      </c>
      <c r="N28" s="17" t="n">
        <v>0</v>
      </c>
      <c r="O28" s="11" t="n">
        <f aca="false">1.4*0.1</f>
        <v>0.14</v>
      </c>
      <c r="P28" s="13" t="n">
        <f aca="false">35*0.1</f>
        <v>3.5</v>
      </c>
      <c r="Q28" s="13" t="n">
        <f aca="false">158*0.1</f>
        <v>15.8</v>
      </c>
      <c r="R28" s="11" t="n">
        <f aca="false">47*0.1</f>
        <v>4.7</v>
      </c>
      <c r="S28" s="11" t="n">
        <f aca="false">3.9*0.1</f>
        <v>0.39</v>
      </c>
      <c r="T28" s="10"/>
    </row>
    <row r="29" customFormat="false" ht="17.25" hidden="false" customHeight="true" outlineLevel="0" collapsed="false">
      <c r="A29" s="12" t="s">
        <v>65</v>
      </c>
      <c r="B29" s="7" t="s">
        <v>162</v>
      </c>
      <c r="C29" s="7"/>
      <c r="D29" s="7"/>
      <c r="E29" s="7"/>
      <c r="F29" s="7"/>
      <c r="G29" s="12" t="n">
        <v>95</v>
      </c>
      <c r="H29" s="11" t="n">
        <f aca="false">1.5*0.95</f>
        <v>1.425</v>
      </c>
      <c r="I29" s="11" t="n">
        <f aca="false">0.5*0.95</f>
        <v>0.475</v>
      </c>
      <c r="J29" s="11" t="n">
        <f aca="false">21*0.95</f>
        <v>19.95</v>
      </c>
      <c r="K29" s="11" t="n">
        <f aca="false">96*0.95</f>
        <v>91.2</v>
      </c>
      <c r="L29" s="17" t="n">
        <f aca="false">0.04*0.95</f>
        <v>0.038</v>
      </c>
      <c r="M29" s="11" t="n">
        <f aca="false">10*0.95</f>
        <v>9.5</v>
      </c>
      <c r="N29" s="17" t="n">
        <v>0</v>
      </c>
      <c r="O29" s="11" t="n">
        <f aca="false">0.4*0.95</f>
        <v>0.38</v>
      </c>
      <c r="P29" s="13" t="n">
        <f aca="false">8*0.95</f>
        <v>7.6</v>
      </c>
      <c r="Q29" s="13" t="n">
        <f aca="false">28*0.95</f>
        <v>26.6</v>
      </c>
      <c r="R29" s="11" t="n">
        <f aca="false">42*0.95</f>
        <v>39.9</v>
      </c>
      <c r="S29" s="11" t="n">
        <f aca="false">0.6*0.95</f>
        <v>0.57</v>
      </c>
      <c r="T29" s="10"/>
    </row>
    <row r="30" customFormat="false" ht="19.5" hidden="false" customHeight="true" outlineLevel="0" collapsed="false">
      <c r="A30" s="12" t="s">
        <v>256</v>
      </c>
      <c r="B30" s="19" t="s">
        <v>257</v>
      </c>
      <c r="C30" s="19"/>
      <c r="D30" s="19"/>
      <c r="E30" s="19"/>
      <c r="F30" s="19"/>
      <c r="G30" s="40" t="n">
        <v>150</v>
      </c>
      <c r="H30" s="11" t="n">
        <f aca="false">0.7*1.5</f>
        <v>1.05</v>
      </c>
      <c r="I30" s="11" t="n">
        <f aca="false">0.2*1.5</f>
        <v>0.3</v>
      </c>
      <c r="J30" s="11" t="n">
        <f aca="false">11.4*1.5</f>
        <v>17.1</v>
      </c>
      <c r="K30" s="11" t="n">
        <f aca="false">51*1.5</f>
        <v>76.5</v>
      </c>
      <c r="L30" s="17" t="n">
        <f aca="false">0.01*1.5</f>
        <v>0.015</v>
      </c>
      <c r="M30" s="11" t="n">
        <f aca="false">7.4*1.5</f>
        <v>11.1</v>
      </c>
      <c r="N30" s="17" t="n">
        <v>0</v>
      </c>
      <c r="O30" s="11" t="n">
        <v>0</v>
      </c>
      <c r="P30" s="13" t="n">
        <f aca="false">17*1.5</f>
        <v>25.5</v>
      </c>
      <c r="Q30" s="13" t="n">
        <f aca="false">18*1.5</f>
        <v>27</v>
      </c>
      <c r="R30" s="11" t="n">
        <f aca="false">6*1.5</f>
        <v>9</v>
      </c>
      <c r="S30" s="11" t="n">
        <f aca="false">0.3*1.5</f>
        <v>0.45</v>
      </c>
      <c r="T30" s="10"/>
    </row>
    <row r="31" customFormat="false" ht="16.5" hidden="false" customHeight="false" outlineLevel="0" collapsed="false">
      <c r="A31" s="32"/>
      <c r="B31" s="33" t="s">
        <v>67</v>
      </c>
      <c r="C31" s="33"/>
      <c r="D31" s="33"/>
      <c r="E31" s="33"/>
      <c r="F31" s="33"/>
      <c r="G31" s="23" t="n">
        <f aca="false">G30+G29+G28+G27+G26+G25</f>
        <v>455</v>
      </c>
      <c r="H31" s="24" t="n">
        <f aca="false">SUM(H25:H30)</f>
        <v>12.775</v>
      </c>
      <c r="I31" s="24" t="n">
        <f aca="false">SUM(I25:I30)</f>
        <v>12.925</v>
      </c>
      <c r="J31" s="24" t="n">
        <f aca="false">SUM(J25:J30)</f>
        <v>62.52</v>
      </c>
      <c r="K31" s="24" t="n">
        <f aca="false">SUM(K25:K30)</f>
        <v>415.7</v>
      </c>
      <c r="L31" s="25" t="n">
        <f aca="false">SUM(L25:L30)</f>
        <v>0.119</v>
      </c>
      <c r="M31" s="24" t="n">
        <f aca="false">SUM(M25:M30)</f>
        <v>31.92</v>
      </c>
      <c r="N31" s="25" t="n">
        <f aca="false">SUM(N25:N30)</f>
        <v>14.406</v>
      </c>
      <c r="O31" s="24" t="n">
        <f aca="false">SUM(O25:O30)</f>
        <v>1.66</v>
      </c>
      <c r="P31" s="26" t="n">
        <f aca="false">SUM(P25:P30)</f>
        <v>87.78</v>
      </c>
      <c r="Q31" s="26" t="n">
        <f aca="false">SUM(Q25:Q30)</f>
        <v>199.27</v>
      </c>
      <c r="R31" s="24" t="n">
        <f aca="false">SUM(R25:R30)</f>
        <v>91.79</v>
      </c>
      <c r="S31" s="24" t="n">
        <f aca="false">SUM(S25:S30)</f>
        <v>3.222</v>
      </c>
      <c r="T31" s="10"/>
    </row>
    <row r="32" customFormat="false" ht="16.5" hidden="false" customHeight="false" outlineLevel="0" collapsed="false">
      <c r="A32" s="15" t="s">
        <v>165</v>
      </c>
      <c r="B32" s="15"/>
      <c r="C32" s="15"/>
      <c r="D32" s="15"/>
      <c r="E32" s="15"/>
      <c r="F32" s="15"/>
      <c r="G32" s="23"/>
      <c r="H32" s="54" t="s">
        <v>166</v>
      </c>
      <c r="I32" s="54" t="s">
        <v>167</v>
      </c>
      <c r="J32" s="54" t="s">
        <v>168</v>
      </c>
      <c r="K32" s="54" t="s">
        <v>169</v>
      </c>
      <c r="L32" s="55"/>
      <c r="M32" s="55"/>
      <c r="N32" s="55"/>
      <c r="O32" s="55"/>
      <c r="P32" s="55"/>
      <c r="Q32" s="55"/>
      <c r="R32" s="55"/>
      <c r="S32" s="55"/>
      <c r="T32" s="10"/>
    </row>
    <row r="33" customFormat="false" ht="16.5" hidden="false" customHeight="false" outlineLevel="0" collapsed="false">
      <c r="A33" s="15" t="s">
        <v>170</v>
      </c>
      <c r="B33" s="15"/>
      <c r="C33" s="15"/>
      <c r="D33" s="15"/>
      <c r="E33" s="15"/>
      <c r="F33" s="15"/>
      <c r="G33" s="23" t="n">
        <f aca="false">K31*100/1400</f>
        <v>29.6928571428571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10"/>
    </row>
    <row r="34" customFormat="false" ht="16.5" hidden="false" customHeight="false" outlineLevel="0" collapsed="false">
      <c r="A34" s="15" t="s">
        <v>258</v>
      </c>
      <c r="B34" s="15"/>
      <c r="C34" s="15"/>
      <c r="D34" s="15"/>
      <c r="E34" s="15"/>
      <c r="F34" s="15"/>
      <c r="G34" s="15"/>
      <c r="H34" s="24" t="n">
        <f aca="false">H31+H23+H14+H11</f>
        <v>38.0418</v>
      </c>
      <c r="I34" s="24" t="n">
        <f aca="false">I31+I23+I14+I11</f>
        <v>43.7766</v>
      </c>
      <c r="J34" s="24" t="n">
        <f aca="false">J31+J23+J14+J11</f>
        <v>182.6722</v>
      </c>
      <c r="K34" s="24" t="n">
        <f aca="false">K31+K23+K14+K11</f>
        <v>1272.66</v>
      </c>
      <c r="L34" s="56" t="n">
        <f aca="false">L31+L23+L14+L11</f>
        <v>0.3449</v>
      </c>
      <c r="M34" s="41" t="n">
        <f aca="false">M31+M23+M14+M11</f>
        <v>40.469</v>
      </c>
      <c r="N34" s="56" t="n">
        <f aca="false">N31+N23+N14+N11</f>
        <v>163.206</v>
      </c>
      <c r="O34" s="41" t="n">
        <f aca="false">O31+O23+O14+O11</f>
        <v>3.6</v>
      </c>
      <c r="P34" s="42" t="n">
        <f aca="false">P31+P23+P14+P11</f>
        <v>533.442</v>
      </c>
      <c r="Q34" s="42" t="n">
        <f aca="false">Q31+Q23+Q14+Q11</f>
        <v>825.146</v>
      </c>
      <c r="R34" s="41" t="n">
        <f aca="false">R31+R23+R14+R11</f>
        <v>192.998</v>
      </c>
      <c r="S34" s="41" t="n">
        <f aca="false">S31+S23+S14+S11</f>
        <v>7.0202</v>
      </c>
      <c r="T34" s="10"/>
    </row>
  </sheetData>
  <mergeCells count="40">
    <mergeCell ref="A3:C3"/>
    <mergeCell ref="A4:A5"/>
    <mergeCell ref="B4:F5"/>
    <mergeCell ref="G4:G5"/>
    <mergeCell ref="H4:J4"/>
    <mergeCell ref="K4:K5"/>
    <mergeCell ref="L4:O4"/>
    <mergeCell ref="P4:S4"/>
    <mergeCell ref="T4:T34"/>
    <mergeCell ref="B6:F6"/>
    <mergeCell ref="A7:F7"/>
    <mergeCell ref="B8:F8"/>
    <mergeCell ref="B9:F9"/>
    <mergeCell ref="B10:F10"/>
    <mergeCell ref="B11:F11"/>
    <mergeCell ref="A12:F12"/>
    <mergeCell ref="B13:F13"/>
    <mergeCell ref="B14:F14"/>
    <mergeCell ref="A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4:F24"/>
    <mergeCell ref="B25:F25"/>
    <mergeCell ref="B26:F26"/>
    <mergeCell ref="B27:F27"/>
    <mergeCell ref="B28:F28"/>
    <mergeCell ref="B29:F29"/>
    <mergeCell ref="B30:F30"/>
    <mergeCell ref="B31:F31"/>
    <mergeCell ref="A32:F32"/>
    <mergeCell ref="L32:S32"/>
    <mergeCell ref="A33:F33"/>
    <mergeCell ref="H33:S33"/>
    <mergeCell ref="A34:G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4:17:06Z</dcterms:created>
  <dc:creator>usr</dc:creator>
  <dc:description/>
  <dc:language>en-US</dc:language>
  <cp:lastModifiedBy>Dou1#Med#1</cp:lastModifiedBy>
  <cp:lastPrinted>2022-05-31T11:26:47Z</cp:lastPrinted>
  <dcterms:modified xsi:type="dcterms:W3CDTF">2022-05-31T11:34:15Z</dcterms:modified>
  <cp:revision>4</cp:revision>
  <dc:subject/>
  <dc:title/>
</cp:coreProperties>
</file>