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8" sheetId="2" state="visible" r:id="rId3"/>
    <sheet name="Стр.9-11" sheetId="3" state="visible" r:id="rId4"/>
    <sheet name="Стр. 12-14" sheetId="4" state="visible" r:id="rId5"/>
    <sheet name="Стр.15" sheetId="5" state="visible" r:id="rId6"/>
  </sheets>
  <definedNames>
    <definedName function="false" hidden="false" localSheetId="3" name="_xlnm.Print_Area" vbProcedure="false">'Стр. 12-14'!$A$1:$H$51</definedName>
    <definedName function="false" hidden="false" localSheetId="0" name="_xlnm.Print_Area" vbProcedure="false">'Стр.1'!$A$2:$DD$34</definedName>
    <definedName function="false" hidden="false" localSheetId="4" name="_xlnm.Print_Area" vbProcedure="false">'Стр.15'!$A$1:$D$31</definedName>
    <definedName function="false" hidden="false" localSheetId="1" name="_xlnm.Print_Area" vbProcedure="false">'Стр.2-8'!$A$1:$J$271</definedName>
    <definedName function="false" hidden="false" localSheetId="2" name="_xlnm.Print_Area" vbProcedure="false">'Стр.9-11'!$A$1:$L$38</definedName>
    <definedName function="false" hidden="false" localSheetId="1" name="_ftn2" vbProcedure="false">#REF!</definedName>
    <definedName function="false" hidden="false" localSheetId="1" name="_ftn4" vbProcedure="false">'Стр.2-8'!$A$281</definedName>
    <definedName function="false" hidden="false" localSheetId="1" name="_ftn5" vbProcedure="false">'Стр.2-8'!$A$282</definedName>
    <definedName function="false" hidden="false" localSheetId="1" name="_ftn7" vbProcedure="false">'Стр.2-8'!$A$284</definedName>
    <definedName function="false" hidden="false" localSheetId="1" name="_ftn8" vbProcedure="false">'Стр.2-8'!$A$285</definedName>
    <definedName function="false" hidden="false" localSheetId="1" name="_ftnref1" vbProcedure="false">'Стр.2-8'!$C$2</definedName>
    <definedName function="false" hidden="false" localSheetId="1" name="_ftnref2" vbProcedure="false">'Стр.2-8'!$D$2</definedName>
    <definedName function="false" hidden="false" localSheetId="1" name="_ftnref3" vbProcedure="false">'Стр.2-8'!$A$5</definedName>
    <definedName function="false" hidden="false" localSheetId="1" name="_ftnref4" vbProcedure="false">'Стр.2-8'!$A$28</definedName>
    <definedName function="false" hidden="false" localSheetId="1" name="_ftnref5" vbProcedure="false">'Стр.2-8'!$A$73</definedName>
    <definedName function="false" hidden="false" localSheetId="1" name="_ftnref6" vbProcedure="false">#REF!</definedName>
    <definedName function="false" hidden="false" localSheetId="1" name="_ftnref7" vbProcedure="false">'Стр.2-8'!$A$261</definedName>
    <definedName function="false" hidden="false" localSheetId="1" name="_ftnref8" vbProcedure="false">'Стр.2-8'!$A$266</definedName>
    <definedName function="false" hidden="false" localSheetId="2" name="_ftn2" vbProcedure="false">#REF!</definedName>
    <definedName function="false" hidden="false" localSheetId="2" name="_ftn3" vbProcedure="false">#REF!</definedName>
    <definedName function="false" hidden="false" localSheetId="2" name="_ftn4" vbProcedure="false">#REF!</definedName>
    <definedName function="false" hidden="false" localSheetId="2" name="_ftn5" vbProcedure="false">#REF!</definedName>
    <definedName function="false" hidden="false" localSheetId="2" name="_ftn7" vbProcedure="false">#REF!</definedName>
    <definedName function="false" hidden="false" localSheetId="2" name="_ftn8" vbProcedure="false">#REF!</definedName>
    <definedName function="false" hidden="false" localSheetId="2" name="_ftnref1" vbProcedure="false">#REF!</definedName>
    <definedName function="false" hidden="false" localSheetId="2" name="_ftnref2" vbProcedure="false">'Стр.9-11'!$E$2</definedName>
    <definedName function="false" hidden="false" localSheetId="2" name="_ftnref3" vbProcedure="false">'Стр.9-11'!$B$5</definedName>
    <definedName function="false" hidden="false" localSheetId="2" name="_ftnref4" vbProcedure="false">#REF!</definedName>
    <definedName function="false" hidden="false" localSheetId="2" name="_ftnref5" vbProcedure="false">#REF!</definedName>
    <definedName function="false" hidden="false" localSheetId="2" name="_ftnref6" vbProcedure="false">#REF!</definedName>
    <definedName function="false" hidden="false" localSheetId="2" name="_ftnref7" vbProcedure="false">#REF!</definedName>
    <definedName function="false" hidden="false" localSheetId="2" name="_ftnref8"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charset val="204"/>
          </rPr>
          <t xml:space="preserve">Tcbuh#Buh#24:
</t>
        </r>
        <r>
          <rPr>
            <sz val="9"/>
            <color rgb="FF000000"/>
            <rFont val="Tahoma"/>
            <family val="2"/>
            <charset val="204"/>
          </rPr>
          <t xml:space="preserve">по согл</t>
        </r>
      </text>
      <mc:AlternateContent>
        <mc:Choice Requires="v2">
          <commentPr autoFill="true" autoScale="false" colHidden="false" locked="false" rowHidden="false" textHAlign="justify" textVAlign="top">
            <anchor moveWithCells="false" sizeWithCells="false">
              <xdr:from>
                <xdr:col>5</xdr:col>
                <xdr:colOff>133</xdr:colOff>
                <xdr:row>23</xdr:row>
                <xdr:rowOff>33</xdr:rowOff>
              </xdr:from>
              <xdr:to>
                <xdr:col>7</xdr:col>
                <xdr:colOff>9</xdr:colOff>
                <xdr:row>26</xdr:row>
                <xdr:rowOff>6</xdr:rowOff>
              </xdr:to>
            </anchor>
          </commentPr>
        </mc:Choice>
        <mc:Fallback/>
      </mc:AlternateContent>
    </comment>
    <comment ref="F21" authorId="0">
      <text>
        <r>
          <rPr>
            <b val="true"/>
            <sz val="9"/>
            <color rgb="FF000000"/>
            <rFont val="Tahoma"/>
            <family val="2"/>
            <charset val="204"/>
          </rPr>
          <t xml:space="preserve">Tcbuh#Buh#24:
</t>
        </r>
        <r>
          <rPr>
            <sz val="9"/>
            <color rgb="FF000000"/>
            <rFont val="Tahoma"/>
            <family val="2"/>
            <charset val="204"/>
          </rPr>
          <t xml:space="preserve">по согл софин мрот и село
</t>
        </r>
      </text>
      <mc:AlternateContent>
        <mc:Choice Requires="v2">
          <commentPr autoFill="true" autoScale="false" colHidden="false" locked="false" rowHidden="false" textHAlign="justify" textVAlign="top">
            <anchor moveWithCells="false" sizeWithCells="false">
              <xdr:from>
                <xdr:col>5</xdr:col>
                <xdr:colOff>133</xdr:colOff>
                <xdr:row>24</xdr:row>
                <xdr:rowOff>38</xdr:rowOff>
              </xdr:from>
              <xdr:to>
                <xdr:col>7</xdr:col>
                <xdr:colOff>9</xdr:colOff>
                <xdr:row>27</xdr:row>
                <xdr:rowOff>30</xdr:rowOff>
              </xdr:to>
            </anchor>
          </commentPr>
        </mc:Choice>
        <mc:Fallback/>
      </mc:AlternateContent>
    </comment>
    <comment ref="F23" authorId="0">
      <text>
        <r>
          <rPr>
            <b val="true"/>
            <sz val="9"/>
            <color rgb="FF000000"/>
            <rFont val="Tahoma"/>
            <family val="2"/>
            <charset val="204"/>
          </rPr>
          <t xml:space="preserve">Tcbuh#Buh#24:
</t>
        </r>
        <r>
          <rPr>
            <sz val="9"/>
            <color rgb="FF000000"/>
            <rFont val="Tahoma"/>
            <family val="2"/>
            <charset val="204"/>
          </rPr>
          <t xml:space="preserve">по согл</t>
        </r>
      </text>
      <mc:AlternateContent>
        <mc:Choice Requires="v2">
          <commentPr autoFill="true" autoScale="false" colHidden="false" locked="false" rowHidden="false" textHAlign="justify" textVAlign="top">
            <anchor moveWithCells="false" sizeWithCells="false">
              <xdr:from>
                <xdr:col>5</xdr:col>
                <xdr:colOff>133</xdr:colOff>
                <xdr:row>26</xdr:row>
                <xdr:rowOff>12</xdr:rowOff>
              </xdr:from>
              <xdr:to>
                <xdr:col>7</xdr:col>
                <xdr:colOff>9</xdr:colOff>
                <xdr:row>51</xdr:row>
                <xdr:rowOff>9</xdr:rowOff>
              </xdr:to>
            </anchor>
          </commentPr>
        </mc:Choice>
        <mc:Fallback/>
      </mc:AlternateContent>
    </comment>
    <comment ref="F24" authorId="0">
      <text>
        <r>
          <rPr>
            <b val="true"/>
            <sz val="9"/>
            <color rgb="FF000000"/>
            <rFont val="Tahoma"/>
            <family val="2"/>
            <charset val="204"/>
          </rPr>
          <t xml:space="preserve">Tcbuh#Buh#24:
</t>
        </r>
        <r>
          <rPr>
            <sz val="9"/>
            <color rgb="FF000000"/>
            <rFont val="Tahoma"/>
            <family val="2"/>
            <charset val="204"/>
          </rPr>
          <t xml:space="preserve">по согл мрот + село обл</t>
        </r>
      </text>
      <mc:AlternateContent>
        <mc:Choice Requires="v2">
          <commentPr autoFill="true" autoScale="false" colHidden="false" locked="false" rowHidden="false" textHAlign="justify" textVAlign="top">
            <anchor moveWithCells="false" sizeWithCells="false">
              <xdr:from>
                <xdr:col>5</xdr:col>
                <xdr:colOff>133</xdr:colOff>
                <xdr:row>27</xdr:row>
                <xdr:rowOff>31</xdr:rowOff>
              </xdr:from>
              <xdr:to>
                <xdr:col>7</xdr:col>
                <xdr:colOff>9</xdr:colOff>
                <xdr:row>53</xdr:row>
                <xdr:rowOff>2</xdr:rowOff>
              </xdr:to>
            </anchor>
          </commentPr>
        </mc:Choice>
        <mc:Fallback/>
      </mc:AlternateContent>
    </comment>
    <comment ref="F25" authorId="0">
      <text>
        <r>
          <rPr>
            <b val="true"/>
            <sz val="9"/>
            <color rgb="FF000000"/>
            <rFont val="Tahoma"/>
            <family val="2"/>
            <charset val="204"/>
          </rPr>
          <t xml:space="preserve">Tcbuh#Buh#24:
</t>
        </r>
        <r>
          <rPr>
            <sz val="9"/>
            <color rgb="FF000000"/>
            <rFont val="Tahoma"/>
            <family val="2"/>
            <charset val="204"/>
          </rPr>
          <t xml:space="preserve">внеб по касс+грант</t>
        </r>
      </text>
      <mc:AlternateContent>
        <mc:Choice Requires="v2">
          <commentPr autoFill="true" autoScale="false" colHidden="false" locked="false" rowHidden="false" textHAlign="justify" textVAlign="top">
            <anchor moveWithCells="false" sizeWithCells="false">
              <xdr:from>
                <xdr:col>5</xdr:col>
                <xdr:colOff>133</xdr:colOff>
                <xdr:row>51</xdr:row>
                <xdr:rowOff>10</xdr:rowOff>
              </xdr:from>
              <xdr:to>
                <xdr:col>7</xdr:col>
                <xdr:colOff>9</xdr:colOff>
                <xdr:row>5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charset val="204"/>
          </rPr>
          <t xml:space="preserve">Tcbuh#Buh#24:
</t>
        </r>
        <r>
          <rPr>
            <sz val="9"/>
            <color rgb="FF000000"/>
            <rFont val="Tahoma"/>
            <family val="2"/>
            <charset val="204"/>
          </rPr>
          <t xml:space="preserve">- закупки заключ.в 2023г</t>
        </r>
      </text>
      <mc:AlternateContent>
        <mc:Choice Requires="v2">
          <commentPr autoFill="true" autoScale="false" colHidden="false" locked="false" rowHidden="false" textHAlign="justify" textVAlign="top">
            <anchor moveWithCells="false" sizeWithCells="false">
              <xdr:from>
                <xdr:col>8</xdr:col>
                <xdr:colOff>17</xdr:colOff>
                <xdr:row>11</xdr:row>
                <xdr:rowOff>44</xdr:rowOff>
              </xdr:from>
              <xdr:to>
                <xdr:col>9</xdr:col>
                <xdr:colOff>30</xdr:colOff>
                <xdr:row>13</xdr:row>
                <xdr:rowOff>16</xdr:rowOff>
              </xdr:to>
            </anchor>
          </commentPr>
        </mc:Choice>
        <mc:Fallback/>
      </mc:AlternateContent>
    </comment>
    <comment ref="H16" authorId="0">
      <text>
        <r>
          <rPr>
            <b val="true"/>
            <sz val="16"/>
            <color rgb="FF000000"/>
            <rFont val="Tahoma"/>
            <family val="2"/>
            <charset val="204"/>
          </rPr>
          <t xml:space="preserve">комун+1% компенс услуги</t>
        </r>
      </text>
      <mc:AlternateContent>
        <mc:Choice Requires="v2">
          <commentPr autoFill="true" autoScale="false" colHidden="false" locked="false" rowHidden="false" textHAlign="justify" textVAlign="top">
            <anchor moveWithCells="false" sizeWithCells="false">
              <xdr:from>
                <xdr:col>8</xdr:col>
                <xdr:colOff>17</xdr:colOff>
                <xdr:row>14</xdr:row>
                <xdr:rowOff>77</xdr:rowOff>
              </xdr:from>
              <xdr:to>
                <xdr:col>10</xdr:col>
                <xdr:colOff>4</xdr:colOff>
                <xdr:row>18</xdr:row>
                <xdr:rowOff>33</xdr:rowOff>
              </xdr:to>
            </anchor>
          </commentPr>
        </mc:Choice>
        <mc:Fallback/>
      </mc:AlternateContent>
    </comment>
    <comment ref="H24" authorId="0">
      <text>
        <r>
          <rPr>
            <sz val="12"/>
            <color rgb="FF000000"/>
            <rFont val="Tahoma"/>
            <family val="2"/>
            <charset val="204"/>
          </rPr>
          <t xml:space="preserve">
грант+рп
-рп заключен в 2023</t>
        </r>
      </text>
      <mc:AlternateContent>
        <mc:Choice Requires="v2">
          <commentPr autoFill="true" autoScale="false" colHidden="false" locked="false" rowHidden="false" textHAlign="justify" textVAlign="top">
            <anchor moveWithCells="false" sizeWithCells="false">
              <xdr:from>
                <xdr:col>8</xdr:col>
                <xdr:colOff>17</xdr:colOff>
                <xdr:row>22</xdr:row>
                <xdr:rowOff>56</xdr:rowOff>
              </xdr:from>
              <xdr:to>
                <xdr:col>9</xdr:col>
                <xdr:colOff>30</xdr:colOff>
                <xdr:row>23</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Tahoma"/>
            <family val="2"/>
            <charset val="204"/>
          </rPr>
          <t xml:space="preserve">Tcbuh#Buh#24:
</t>
        </r>
        <r>
          <rPr>
            <sz val="9"/>
            <color rgb="FF000000"/>
            <rFont val="Tahoma"/>
            <family val="2"/>
            <charset val="204"/>
          </rPr>
          <t xml:space="preserve">взять из сред зп</t>
        </r>
      </text>
      <mc:AlternateContent>
        <mc:Choice Requires="v2">
          <commentPr autoFill="true" autoScale="false" colHidden="false" locked="false" rowHidden="false" textHAlign="justify" textVAlign="top">
            <anchor moveWithCells="false" sizeWithCells="false">
              <xdr:from>
                <xdr:col>4</xdr:col>
                <xdr:colOff>16</xdr:colOff>
                <xdr:row>32</xdr:row>
                <xdr:rowOff>53</xdr:rowOff>
              </xdr:from>
              <xdr:to>
                <xdr:col>5</xdr:col>
                <xdr:colOff>43</xdr:colOff>
                <xdr:row>35</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charset val="204"/>
          </rPr>
          <t xml:space="preserve">Tcbuh#Buh#24:
</t>
        </r>
        <r>
          <rPr>
            <sz val="9"/>
            <color rgb="FF000000"/>
            <rFont val="Tahoma"/>
            <family val="2"/>
            <charset val="204"/>
          </rPr>
          <t xml:space="preserve">учеба из плана мест +рег 226.99 курсы пов квал</t>
        </r>
      </text>
      <mc:AlternateContent>
        <mc:Choice Requires="v2">
          <commentPr autoFill="true" autoScale="false" colHidden="false" locked="false" rowHidden="false" textHAlign="justify" textVAlign="top">
            <anchor moveWithCells="false" sizeWithCells="false">
              <xdr:from>
                <xdr:col>3</xdr:col>
                <xdr:colOff>16</xdr:colOff>
                <xdr:row>3</xdr:row>
                <xdr:rowOff>112</xdr:rowOff>
              </xdr:from>
              <xdr:to>
                <xdr:col>4</xdr:col>
                <xdr:colOff>-44</xdr:colOff>
                <xdr:row>4</xdr:row>
                <xdr:rowOff>68</xdr:rowOff>
              </xdr:to>
            </anchor>
          </commentPr>
        </mc:Choice>
        <mc:Fallback/>
      </mc:AlternateContent>
    </comment>
  </commentList>
</comments>
</file>

<file path=xl/sharedStrings.xml><?xml version="1.0" encoding="utf-8"?>
<sst xmlns="http://schemas.openxmlformats.org/spreadsheetml/2006/main" count="713" uniqueCount="304">
  <si>
    <t xml:space="preserve">УТВЕРЖДАЮ</t>
  </si>
  <si>
    <t xml:space="preserve">И.о. Главы  ЗАТО Видяево</t>
  </si>
  <si>
    <t xml:space="preserve">(наименование должности лица, утверждающего документ)</t>
  </si>
  <si>
    <t xml:space="preserve">О.П.Гребнёва</t>
  </si>
  <si>
    <t xml:space="preserve">(подпись)</t>
  </si>
  <si>
    <t xml:space="preserve">(расшифровка подписи)</t>
  </si>
  <si>
    <t xml:space="preserve">"</t>
  </si>
  <si>
    <t xml:space="preserve">28</t>
  </si>
  <si>
    <t xml:space="preserve">июня</t>
  </si>
  <si>
    <t xml:space="preserve">24</t>
  </si>
  <si>
    <t xml:space="preserve"> г.</t>
  </si>
  <si>
    <t xml:space="preserve">План финансово-хозяйственной деятельности</t>
  </si>
  <si>
    <t xml:space="preserve">на 2024 год (на 2025 год и плановый период 2026 и 2027 годов)</t>
  </si>
  <si>
    <t xml:space="preserve">КОДЫ</t>
  </si>
  <si>
    <t xml:space="preserve">Форма по ОКУД</t>
  </si>
  <si>
    <t xml:space="preserve">Дата</t>
  </si>
  <si>
    <t xml:space="preserve">по Сводному реестру</t>
  </si>
  <si>
    <t xml:space="preserve">47336001</t>
  </si>
  <si>
    <t xml:space="preserve">Орган, осуществляющего функции и полномочия учредителя </t>
  </si>
  <si>
    <t xml:space="preserve">Администрация ЗАТО Видяево</t>
  </si>
  <si>
    <t xml:space="preserve">Глава по БК</t>
  </si>
  <si>
    <t xml:space="preserve">914</t>
  </si>
  <si>
    <t xml:space="preserve">473Ч2302</t>
  </si>
  <si>
    <t xml:space="preserve">ИНН</t>
  </si>
  <si>
    <t xml:space="preserve">5105031598</t>
  </si>
  <si>
    <t xml:space="preserve">Учреждение</t>
  </si>
  <si>
    <t xml:space="preserve">Муниципальное бюджетное дошкольное образовательное учреждение ЗАТО Видяево "Детский сад №1 "Солнышко""</t>
  </si>
  <si>
    <t xml:space="preserve">КПП</t>
  </si>
  <si>
    <t xml:space="preserve">511001001</t>
  </si>
  <si>
    <t xml:space="preserve">Единица измерения: </t>
  </si>
  <si>
    <t xml:space="preserve">руб.</t>
  </si>
  <si>
    <t xml:space="preserve">по ОКЕИ</t>
  </si>
  <si>
    <t xml:space="preserve">383</t>
  </si>
  <si>
    <t xml:space="preserve">Юридический адрес учреждения (подразделения)</t>
  </si>
  <si>
    <t xml:space="preserve">184372, Мурманская область, ЗАТО п. Видяево, ул. Нагорная, д. 4</t>
  </si>
  <si>
    <t xml:space="preserve">Адрес фактического местонахождения учреждения (подразделения)</t>
  </si>
  <si>
    <t xml:space="preserve">184372, Мурманская область, ЗАТО п. Видяево, ул. Нагорная, д. 4                                                                                                                                       </t>
  </si>
  <si>
    <r>
      <rPr>
        <vertAlign val="superscript"/>
        <sz val="11"/>
        <color rgb="FF000000"/>
        <rFont val="Times New Roman"/>
        <family val="1"/>
        <charset val="204"/>
      </rPr>
      <t xml:space="preserve">1</t>
    </r>
    <r>
      <rPr>
        <sz val="11"/>
        <color rgb="FF000000"/>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t xml:space="preserve">Раздел 1. Поступления и выплаты</t>
  </si>
  <si>
    <t xml:space="preserve">Код строки</t>
  </si>
  <si>
    <t xml:space="preserve">Код по БК РФ</t>
  </si>
  <si>
    <t xml:space="preserve">Аналити-ческий код</t>
  </si>
  <si>
    <t xml:space="preserve">Сумма, рублей</t>
  </si>
  <si>
    <t xml:space="preserve">Наименование показателя</t>
  </si>
  <si>
    <t xml:space="preserve">на 2019 г. отчетный финансовый год</t>
  </si>
  <si>
    <t xml:space="preserve">на 2024 г.   текущий финансовый год</t>
  </si>
  <si>
    <t xml:space="preserve">на 2025 г.   (очередной финансовый год)</t>
  </si>
  <si>
    <t xml:space="preserve">на 2026 г.              (1-ый год планового периода)</t>
  </si>
  <si>
    <t xml:space="preserve">на 2027 г.                 (2-ой год планового периода)</t>
  </si>
  <si>
    <t xml:space="preserve">на 2028 г.              (3-ой год планового периода)</t>
  </si>
  <si>
    <t xml:space="preserve">Остаток средств на начало текущего финансового года</t>
  </si>
  <si>
    <t xml:space="preserve"> 0001</t>
  </si>
  <si>
    <t xml:space="preserve">x</t>
  </si>
  <si>
    <t xml:space="preserve">в том числе:                                         средства местного бюджета</t>
  </si>
  <si>
    <t xml:space="preserve">х</t>
  </si>
  <si>
    <t xml:space="preserve">средства областного бюджета</t>
  </si>
  <si>
    <t xml:space="preserve">внебюджетные источники</t>
  </si>
  <si>
    <t xml:space="preserve">Остаток средств на конец текущего финансового года</t>
  </si>
  <si>
    <t xml:space="preserve"> 0002</t>
  </si>
  <si>
    <t xml:space="preserve">в том числе:                                          средства местного бюджета</t>
  </si>
  <si>
    <t xml:space="preserve">Доходы, всего:</t>
  </si>
  <si>
    <t xml:space="preserve">914 0701 7010100050 611</t>
  </si>
  <si>
    <t xml:space="preserve">914 0701 7010123060 611</t>
  </si>
  <si>
    <t xml:space="preserve">914 0701 7010123330 611</t>
  </si>
  <si>
    <t xml:space="preserve">914 0701 7010122120 611</t>
  </si>
  <si>
    <t xml:space="preserve">914 0701 70101S1100 611</t>
  </si>
  <si>
    <t xml:space="preserve">211+266+213</t>
  </si>
  <si>
    <t xml:space="preserve">914 0701 70101Р1100 611</t>
  </si>
  <si>
    <t xml:space="preserve">914 0701 7010175310 611</t>
  </si>
  <si>
    <t xml:space="preserve">914 0701 7010171100 611</t>
  </si>
  <si>
    <t xml:space="preserve">ЗАКУПКИ - ПРОВЕРКА</t>
  </si>
  <si>
    <t xml:space="preserve">000 0000 0000000000 000</t>
  </si>
  <si>
    <t xml:space="preserve"> в том числе:                                                 доходы от собственности, всего</t>
  </si>
  <si>
    <t xml:space="preserve">из них:</t>
  </si>
  <si>
    <t xml:space="preserve">в том числе: </t>
  </si>
  <si>
    <t xml:space="preserve">доходы от оказания услуг, работ, компенсации затрат учреждений, всего</t>
  </si>
  <si>
    <r>
      <rPr>
        <sz val="12"/>
        <color rgb="FF000000"/>
        <rFont val="Times New Roman"/>
        <family val="1"/>
        <charset val="204"/>
      </rPr>
      <t xml:space="preserve">из них</t>
    </r>
    <r>
      <rPr>
        <vertAlign val="superscript"/>
        <sz val="12"/>
        <color rgb="FF000000"/>
        <rFont val="Times New Roman"/>
        <family val="1"/>
        <charset val="204"/>
      </rPr>
      <t xml:space="preserve">5</t>
    </r>
    <r>
      <rPr>
        <sz val="12"/>
        <color rgb="FF000000"/>
        <rFont val="Times New Roman"/>
        <family val="1"/>
        <charset val="204"/>
      </rPr>
      <t xml:space="preserve">:</t>
    </r>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доходы от штрафов, пеней, иных сумм принудительного изъятия, всего</t>
  </si>
  <si>
    <t xml:space="preserve">в том числе:</t>
  </si>
  <si>
    <t xml:space="preserve">безвозмездные денежные поступления, всего</t>
  </si>
  <si>
    <t xml:space="preserve">прочие доходы, всего</t>
  </si>
  <si>
    <t xml:space="preserve"> в том числе:                                         целевые субсидии</t>
  </si>
  <si>
    <t xml:space="preserve">средства местного бюджета</t>
  </si>
  <si>
    <t xml:space="preserve">914 0709 7010420220 612</t>
  </si>
  <si>
    <t xml:space="preserve">914 0701 7010123060 612</t>
  </si>
  <si>
    <t xml:space="preserve">914 0701 7010123330 612</t>
  </si>
  <si>
    <t xml:space="preserve">914 0701 7010122120 612</t>
  </si>
  <si>
    <t xml:space="preserve">914 0709 70104S0790  612</t>
  </si>
  <si>
    <t xml:space="preserve">914 1003 7110175100 612</t>
  </si>
  <si>
    <t xml:space="preserve">914 1004 7010175360 612</t>
  </si>
  <si>
    <t xml:space="preserve">914 1004 7010175370 612</t>
  </si>
  <si>
    <t xml:space="preserve">914 0709 7010470790 612</t>
  </si>
  <si>
    <t xml:space="preserve">914 0701 701Е254910 612</t>
  </si>
  <si>
    <t xml:space="preserve">прочие поступления, всего</t>
  </si>
  <si>
    <t xml:space="preserve">из них:                                                 увеличение остатков денежных средств за счет возврата дебиторской задолженности прошлых лет</t>
  </si>
  <si>
    <t xml:space="preserve">Расходы, всего</t>
  </si>
  <si>
    <t xml:space="preserve"> 914 0701 7010100050 611 </t>
  </si>
  <si>
    <t xml:space="preserve">в том числе:                                                  на выплаты персоналу, всего</t>
  </si>
  <si>
    <t xml:space="preserve">в том числе:                                         оплата труда</t>
  </si>
  <si>
    <t xml:space="preserve">заработная плата</t>
  </si>
  <si>
    <t xml:space="preserve">социальные пособия и компенсации персоналу в денежной форме</t>
  </si>
  <si>
    <t xml:space="preserve">прочие выплаты персоналу, в том числе компенсационного характера</t>
  </si>
  <si>
    <t xml:space="preserve">прочие работы, услуги</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в том числе:                                              на выплаты по оплате труда                                   </t>
  </si>
  <si>
    <t xml:space="preserve">начисления на выплаты по оплате труда</t>
  </si>
  <si>
    <t xml:space="preserve">социальные и иные выплаты населению, всего</t>
  </si>
  <si>
    <t xml:space="preserve">в том числе: социальные выплаты гражданам, кроме публичных нормативных социальных выплат</t>
  </si>
  <si>
    <t xml:space="preserve">из них: пособия, компенсации и иные социальные выплаты гражданам, кроме публичных нормативных обязательств</t>
  </si>
  <si>
    <t xml:space="preserve">пособия по социальной помощи , выплачиваемые работодателями, нанимателями бывшим работникам в натуральной форме</t>
  </si>
  <si>
    <t xml:space="preserve">уплата налогов, сборов и иных платежей, всего</t>
  </si>
  <si>
    <t xml:space="preserve">в том числе: налог на имущество организаций и земельный налог</t>
  </si>
  <si>
    <t xml:space="preserve">налоги, пошлины и сборы</t>
  </si>
  <si>
    <t xml:space="preserve">иные налоги (включаемые в состав расходов) в бюджеты бюджетной системы Российской Федерации, а также государственная пошлина</t>
  </si>
  <si>
    <t xml:space="preserve">уплата штрафов (в том числе административных), пеней, иных платежей</t>
  </si>
  <si>
    <t xml:space="preserve">штрафы за нарушение законодательства о закупках и нарушение условий контрактов (договоров)</t>
  </si>
  <si>
    <t xml:space="preserve">Другие экономические санкции</t>
  </si>
  <si>
    <t xml:space="preserve">расходы на закупку товаров, работ, услуг, всего</t>
  </si>
  <si>
    <t xml:space="preserve">прочую закупку товаров, работ и услуг</t>
  </si>
  <si>
    <t xml:space="preserve">услуги связи</t>
  </si>
  <si>
    <t xml:space="preserve">транспортные услуги</t>
  </si>
  <si>
    <t xml:space="preserve">работы, услуги по содержанию имущества</t>
  </si>
  <si>
    <t xml:space="preserve">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оборотных запасов (материалов)</t>
  </si>
  <si>
    <t xml:space="preserve"> 914 0701 7010122120 612 </t>
  </si>
  <si>
    <t xml:space="preserve"> 914 0701 7010123060 612 </t>
  </si>
  <si>
    <t xml:space="preserve">прочие несоциальные выплаты персоналу в натуральной форме</t>
  </si>
  <si>
    <t xml:space="preserve"> 914 0701 7010123330 612 </t>
  </si>
  <si>
    <t xml:space="preserve">коммунальные услуги</t>
  </si>
  <si>
    <t xml:space="preserve">закупку энергетических ресурсов</t>
  </si>
  <si>
    <t xml:space="preserve"> 914 0701 70101Р1100 611 </t>
  </si>
  <si>
    <t xml:space="preserve"> 914 0701 70101S1100 611 </t>
  </si>
  <si>
    <t xml:space="preserve"> 914 0701 701Е254910 612</t>
  </si>
  <si>
    <t xml:space="preserve">прочую закупку товаров, работ и услуг, всего</t>
  </si>
  <si>
    <t xml:space="preserve">914 0701 701Е254910 611</t>
  </si>
  <si>
    <t xml:space="preserve"> 914 0709 70104S0790 612 </t>
  </si>
  <si>
    <t xml:space="preserve"> 914 0701 7130129990 612</t>
  </si>
  <si>
    <t xml:space="preserve">914 0709 7010520240 612</t>
  </si>
  <si>
    <t xml:space="preserve">914 0701 7130129990 612</t>
  </si>
  <si>
    <t xml:space="preserve"> 914 0701 7010175310 611 </t>
  </si>
  <si>
    <t xml:space="preserve"> 914 0701 7010171100 611 </t>
  </si>
  <si>
    <t xml:space="preserve"> 914 1003 7110175100 612 </t>
  </si>
  <si>
    <t xml:space="preserve">914 1003 7110175100 612 </t>
  </si>
  <si>
    <t xml:space="preserve"> 914 1004 7010175360 612 </t>
  </si>
  <si>
    <t xml:space="preserve">*</t>
  </si>
  <si>
    <t xml:space="preserve"> 914 1004 7010175370 612 </t>
  </si>
  <si>
    <t xml:space="preserve">пособия по социальной помощи населению в денежной форме</t>
  </si>
  <si>
    <t xml:space="preserve">Выплаты, уменьшающие доход, всего</t>
  </si>
  <si>
    <t xml:space="preserve">в том числе:                                          налог на прибыль</t>
  </si>
  <si>
    <t xml:space="preserve">налог на добавленную стоимость</t>
  </si>
  <si>
    <t xml:space="preserve">прочие налоги, уменьшающие доход </t>
  </si>
  <si>
    <t xml:space="preserve">Прочие выплаты, всего</t>
  </si>
  <si>
    <t xml:space="preserve">из них:                                                           возврат в бюджет средств субсидии</t>
  </si>
  <si>
    <t xml:space="preserve"> в том числе: в том числе:                                          за счет средств местного бюджета</t>
  </si>
  <si>
    <t xml:space="preserve">за счет средств областного бюджета</t>
  </si>
  <si>
    <r>
      <rPr>
        <vertAlign val="superscript"/>
        <sz val="12"/>
        <color rgb="FF000000"/>
        <rFont val="Times New Roman"/>
        <family val="1"/>
        <charset val="204"/>
      </rPr>
      <t xml:space="preserve">(2)</t>
    </r>
    <r>
      <rPr>
        <sz val="12"/>
        <color rgb="FF000000"/>
        <rFont val="Times New Roman"/>
        <family val="1"/>
        <charset val="204"/>
      </rPr>
      <t xml:space="preserve"> В </t>
    </r>
    <r>
      <rPr>
        <sz val="12"/>
        <rFont val="Times New Roman"/>
        <family val="1"/>
        <charset val="204"/>
      </rPr>
      <t xml:space="preserve">графе 3</t>
    </r>
    <r>
      <rPr>
        <sz val="12"/>
        <color rgb="FF000000"/>
        <rFont val="Times New Roman"/>
        <family val="1"/>
        <charset val="204"/>
      </rPr>
      <t xml:space="preserve"> отражаются:</t>
    </r>
  </si>
  <si>
    <r>
      <rPr>
        <sz val="12"/>
        <color rgb="FF000000"/>
        <rFont val="Times New Roman"/>
        <family val="1"/>
        <charset val="204"/>
      </rPr>
      <t xml:space="preserve">по </t>
    </r>
    <r>
      <rPr>
        <sz val="12"/>
        <rFont val="Times New Roman"/>
        <family val="1"/>
        <charset val="204"/>
      </rPr>
      <t xml:space="preserve">строкам 1100</t>
    </r>
    <r>
      <rPr>
        <sz val="12"/>
        <color rgb="FF000000"/>
        <rFont val="Times New Roman"/>
        <family val="1"/>
        <charset val="204"/>
      </rPr>
      <t xml:space="preserve"> - </t>
    </r>
    <r>
      <rPr>
        <sz val="12"/>
        <rFont val="Times New Roman"/>
        <family val="1"/>
        <charset val="204"/>
      </rPr>
      <t xml:space="preserve">1900</t>
    </r>
    <r>
      <rPr>
        <sz val="12"/>
        <color rgb="FF000000"/>
        <rFont val="Times New Roman"/>
        <family val="1"/>
        <charset val="204"/>
      </rPr>
      <t xml:space="preserve"> - коды аналитической группы подвида доходов бюджетов классификации доходов бюджетов;</t>
    </r>
  </si>
  <si>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r>
      <rPr>
        <sz val="12"/>
        <color rgb="FF000000"/>
        <rFont val="Times New Roman"/>
        <family val="1"/>
        <charset val="204"/>
      </rPr>
      <t xml:space="preserve">по </t>
    </r>
    <r>
      <rPr>
        <sz val="12"/>
        <rFont val="Times New Roman"/>
        <family val="1"/>
        <charset val="204"/>
      </rPr>
      <t xml:space="preserve">строкам 2000</t>
    </r>
    <r>
      <rPr>
        <sz val="12"/>
        <color rgb="FF000000"/>
        <rFont val="Times New Roman"/>
        <family val="1"/>
        <charset val="204"/>
      </rPr>
      <t xml:space="preserve"> - </t>
    </r>
    <r>
      <rPr>
        <sz val="12"/>
        <rFont val="Times New Roman"/>
        <family val="1"/>
        <charset val="204"/>
      </rPr>
      <t xml:space="preserve">2652</t>
    </r>
    <r>
      <rPr>
        <sz val="12"/>
        <color rgb="FF000000"/>
        <rFont val="Times New Roman"/>
        <family val="1"/>
        <charset val="204"/>
      </rPr>
      <t xml:space="preserve"> - коды видов расходов бюджетов классификации расходов бюджетов;</t>
    </r>
  </si>
  <si>
    <r>
      <rPr>
        <sz val="12"/>
        <color rgb="FF000000"/>
        <rFont val="Times New Roman"/>
        <family val="1"/>
        <charset val="204"/>
      </rPr>
      <t xml:space="preserve">по </t>
    </r>
    <r>
      <rPr>
        <sz val="12"/>
        <rFont val="Times New Roman"/>
        <family val="1"/>
        <charset val="204"/>
      </rPr>
      <t xml:space="preserve">строкам 3000</t>
    </r>
    <r>
      <rPr>
        <sz val="12"/>
        <color rgb="FF000000"/>
        <rFont val="Times New Roman"/>
        <family val="1"/>
        <charset val="204"/>
      </rPr>
      <t xml:space="preserve"> - </t>
    </r>
    <r>
      <rPr>
        <sz val="12"/>
        <rFont val="Times New Roman"/>
        <family val="1"/>
        <charset val="204"/>
      </rPr>
      <t xml:space="preserve">3030</t>
    </r>
    <r>
      <rPr>
        <sz val="12"/>
        <color rgb="FF000000"/>
        <rFont val="Times New Roman"/>
        <family val="1"/>
        <charset val="204"/>
      </rPr>
      <t xml:space="preserve">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12"/>
        <color rgb="FF000000"/>
        <rFont val="Times New Roman"/>
        <family val="1"/>
        <charset val="204"/>
      </rPr>
      <t xml:space="preserve">(3)</t>
    </r>
    <r>
      <rPr>
        <sz val="12"/>
        <color rgb="FF000000"/>
        <rFont val="Times New Roman"/>
        <family val="1"/>
        <charset val="204"/>
      </rPr>
      <t xml:space="preserve">В </t>
    </r>
    <r>
      <rPr>
        <sz val="12"/>
        <rFont val="Times New Roman"/>
        <family val="1"/>
        <charset val="204"/>
      </rPr>
      <t xml:space="preserve">графе 4</t>
    </r>
    <r>
      <rPr>
        <sz val="12"/>
        <color rgb="FF000000"/>
        <rFont val="Times New Roman"/>
        <family val="1"/>
        <charset val="204"/>
      </rPr>
      <t xml:space="preserve"> указывается код классификации операций сектора государственного управления в соответствии с </t>
    </r>
    <r>
      <rPr>
        <sz val="12"/>
        <rFont val="Times New Roman"/>
        <family val="1"/>
        <charset val="204"/>
      </rPr>
      <t xml:space="preserve">Порядком</t>
    </r>
    <r>
      <rPr>
        <sz val="12"/>
        <color rgb="FF000000"/>
        <rFont val="Times New Roman"/>
        <family val="1"/>
        <charset val="204"/>
      </rPr>
      <t xml:space="preserve">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осуществляющего функции и полномочия учредителя предусмотрена указанная детализация.</t>
    </r>
  </si>
  <si>
    <r>
      <rPr>
        <vertAlign val="superscript"/>
        <sz val="12"/>
        <color rgb="FF000000"/>
        <rFont val="Times New Roman"/>
        <family val="1"/>
        <charset val="204"/>
      </rPr>
      <t xml:space="preserve">(4)</t>
    </r>
    <r>
      <rPr>
        <sz val="12"/>
        <color rgb="FF000000"/>
        <rFont val="Times New Roman"/>
        <family val="1"/>
        <charset val="204"/>
      </rPr>
      <t xml:space="preserve"> По </t>
    </r>
    <r>
      <rPr>
        <sz val="12"/>
        <rFont val="Times New Roman"/>
        <family val="1"/>
        <charset val="204"/>
      </rPr>
      <t xml:space="preserve">строкам 0001</t>
    </r>
    <r>
      <rPr>
        <sz val="12"/>
        <color rgb="FF000000"/>
        <rFont val="Times New Roman"/>
        <family val="1"/>
        <charset val="204"/>
      </rPr>
      <t xml:space="preserve"> и </t>
    </r>
    <r>
      <rPr>
        <sz val="12"/>
        <rFont val="Times New Roman"/>
        <family val="1"/>
        <charset val="204"/>
      </rPr>
      <t xml:space="preserve">0002</t>
    </r>
    <r>
      <rPr>
        <sz val="12"/>
        <color rgb="FF000000"/>
        <rFont val="Times New Roman"/>
        <family val="1"/>
        <charset val="204"/>
      </rPr>
      <t xml:space="preserve">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12"/>
        <rFont val="Times New Roman"/>
        <family val="1"/>
        <charset val="204"/>
      </rPr>
      <t xml:space="preserve">(5)</t>
    </r>
    <r>
      <rPr>
        <sz val="12"/>
        <rFont val="Times New Roman"/>
        <family val="1"/>
        <charset val="204"/>
      </rPr>
      <t xml:space="preserve">Здесь  и далее указываются соответствующие источники финансирования (средства местного бюджета, средства областного бюджета,  внебюджетные источники)</t>
    </r>
  </si>
  <si>
    <r>
      <rPr>
        <vertAlign val="superscript"/>
        <sz val="12"/>
        <color rgb="FF000000"/>
        <rFont val="Times New Roman"/>
        <family val="1"/>
        <charset val="204"/>
      </rPr>
      <t xml:space="preserve">(6)</t>
    </r>
    <r>
      <rPr>
        <sz val="12"/>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vertAlign val="superscript"/>
        <sz val="12"/>
        <color rgb="FF000000"/>
        <rFont val="Times New Roman"/>
        <family val="1"/>
        <charset val="204"/>
      </rPr>
      <t xml:space="preserve">(7)</t>
    </r>
    <r>
      <rPr>
        <sz val="12"/>
        <color rgb="FF000000"/>
        <rFont val="Times New Roman"/>
        <family val="1"/>
        <charset val="204"/>
      </rPr>
      <t xml:space="preserve"> Показатели выплат по расходам на закупки товаров, работ, услуг, отраженные в </t>
    </r>
    <r>
      <rPr>
        <sz val="12"/>
        <rFont val="Times New Roman"/>
        <family val="1"/>
        <charset val="204"/>
      </rPr>
      <t xml:space="preserve">строке 2600 Раздела 1</t>
    </r>
    <r>
      <rPr>
        <sz val="12"/>
        <color rgb="FF000000"/>
        <rFont val="Times New Roman"/>
        <family val="1"/>
        <charset val="204"/>
      </rPr>
      <t xml:space="preserve"> «Поступления и выплаты» Плана, подлежат детализации в </t>
    </r>
    <r>
      <rPr>
        <sz val="12"/>
        <rFont val="Times New Roman"/>
        <family val="1"/>
        <charset val="204"/>
      </rPr>
      <t xml:space="preserve">Разделе 2</t>
    </r>
    <r>
      <rPr>
        <sz val="12"/>
        <color rgb="FF000000"/>
        <rFont val="Times New Roman"/>
        <family val="1"/>
        <charset val="204"/>
      </rPr>
      <t xml:space="preserve"> «Сведения по выплатам на закупку товаров, работ, услуг» Плана.</t>
    </r>
  </si>
  <si>
    <r>
      <rPr>
        <vertAlign val="superscript"/>
        <sz val="12"/>
        <color rgb="FF000000"/>
        <rFont val="Times New Roman"/>
        <family val="1"/>
        <charset val="204"/>
      </rPr>
      <t xml:space="preserve">(8)</t>
    </r>
    <r>
      <rPr>
        <sz val="12"/>
        <color rgb="FF000000"/>
        <rFont val="Times New Roman"/>
        <family val="1"/>
        <charset val="204"/>
      </rPr>
      <t xml:space="preserve"> Показатель отражается со знаком «минус».</t>
    </r>
  </si>
  <si>
    <r>
      <rPr>
        <vertAlign val="superscript"/>
        <sz val="12"/>
        <color rgb="FF000000"/>
        <rFont val="Times New Roman"/>
        <family val="1"/>
        <charset val="204"/>
      </rPr>
      <t xml:space="preserve">(9)</t>
    </r>
    <r>
      <rPr>
        <sz val="12"/>
        <color rgb="FF00000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t>
    </r>
  </si>
  <si>
    <t xml:space="preserve">Раздел 2. Сведения по выплатам на закупки товаров,
работ, услуг
</t>
  </si>
  <si>
    <t xml:space="preserve">№п/п</t>
  </si>
  <si>
    <t xml:space="preserve">Год начала закупки</t>
  </si>
  <si>
    <t xml:space="preserve">Код бюджетной классификации</t>
  </si>
  <si>
    <t xml:space="preserve">на 2024 г. текущий финансовый год</t>
  </si>
  <si>
    <t xml:space="preserve">на 2025 г. (очередной финансовый год)</t>
  </si>
  <si>
    <t xml:space="preserve">на 2027 г.           (2-ой год планового периода)</t>
  </si>
  <si>
    <t xml:space="preserve">на 2028 г.           (3-ой год планового периода)</t>
  </si>
  <si>
    <r>
      <rPr>
        <b val="true"/>
        <sz val="12"/>
        <color rgb="FF000000"/>
        <rFont val="Times New Roman"/>
        <family val="1"/>
        <charset val="204"/>
      </rPr>
      <t xml:space="preserve">Выплаты на закупку товаров, работ, услуг, в</t>
    </r>
    <r>
      <rPr>
        <b val="true"/>
        <sz val="12"/>
        <rFont val="Times New Roman"/>
        <family val="1"/>
        <charset val="204"/>
      </rPr>
      <t xml:space="preserve">сего</t>
    </r>
  </si>
  <si>
    <t xml:space="preserve">1.1.</t>
  </si>
  <si>
    <r>
      <rPr>
        <sz val="12"/>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t>
    </r>
    <r>
      <rPr>
        <sz val="12"/>
        <rFont val="Times New Roman"/>
        <family val="1"/>
        <charset val="204"/>
      </rPr>
      <t xml:space="preserve">закона</t>
    </r>
    <r>
      <rPr>
        <sz val="12"/>
        <color rgb="FF000000"/>
        <rFont val="Times New Roman"/>
        <family val="1"/>
        <charset val="204"/>
      </rPr>
      <t xml:space="preserve">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t>
    </r>
    <r>
      <rPr>
        <sz val="12"/>
        <rFont val="Times New Roman"/>
        <family val="1"/>
        <charset val="204"/>
      </rPr>
      <t xml:space="preserve">закона</t>
    </r>
    <r>
      <rPr>
        <sz val="12"/>
        <color rgb="FF000000"/>
        <rFont val="Times New Roman"/>
        <family val="1"/>
        <charset val="204"/>
      </rPr>
      <t xml:space="preserve"> от 18 июля 2011 г. № 223-ФЗ «О закупках товаров, работ, услуг отдельными видами юридических лиц» (далее - Федеральный закон № 223-ФЗ)</t>
    </r>
  </si>
  <si>
    <t xml:space="preserve">1.2.</t>
  </si>
  <si>
    <r>
      <rPr>
        <sz val="12"/>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t>
    </r>
    <r>
      <rPr>
        <sz val="12"/>
        <rFont val="Times New Roman"/>
        <family val="1"/>
        <charset val="204"/>
      </rPr>
      <t xml:space="preserve">закона</t>
    </r>
    <r>
      <rPr>
        <sz val="12"/>
        <color rgb="FF000000"/>
        <rFont val="Times New Roman"/>
        <family val="1"/>
        <charset val="204"/>
      </rPr>
      <t xml:space="preserve"> № 44-ФЗ и Федерального </t>
    </r>
    <r>
      <rPr>
        <sz val="12"/>
        <rFont val="Times New Roman"/>
        <family val="1"/>
        <charset val="204"/>
      </rPr>
      <t xml:space="preserve">закона</t>
    </r>
    <r>
      <rPr>
        <sz val="12"/>
        <color rgb="FF000000"/>
        <rFont val="Times New Roman"/>
        <family val="1"/>
        <charset val="204"/>
      </rPr>
      <t xml:space="preserve"> № 223-ФЗ</t>
    </r>
  </si>
  <si>
    <t xml:space="preserve">1.3.</t>
  </si>
  <si>
    <r>
      <rPr>
        <sz val="12"/>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t>
    </r>
    <r>
      <rPr>
        <sz val="12"/>
        <rFont val="Times New Roman"/>
        <family val="1"/>
        <charset val="204"/>
      </rPr>
      <t xml:space="preserve">закона</t>
    </r>
    <r>
      <rPr>
        <sz val="12"/>
        <color rgb="FF000000"/>
        <rFont val="Times New Roman"/>
        <family val="1"/>
        <charset val="204"/>
      </rPr>
      <t xml:space="preserve"> № 44-ФЗ и Федерального </t>
    </r>
    <r>
      <rPr>
        <sz val="12"/>
        <rFont val="Times New Roman"/>
        <family val="1"/>
        <charset val="204"/>
      </rPr>
      <t xml:space="preserve">закона</t>
    </r>
    <r>
      <rPr>
        <sz val="12"/>
        <color rgb="FF000000"/>
        <rFont val="Times New Roman"/>
        <family val="1"/>
        <charset val="204"/>
      </rPr>
      <t xml:space="preserve"> № 223-ФЗ</t>
    </r>
  </si>
  <si>
    <t xml:space="preserve">1.4.</t>
  </si>
  <si>
    <r>
      <rPr>
        <b val="true"/>
        <sz val="12"/>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t>
    </r>
    <r>
      <rPr>
        <b val="true"/>
        <sz val="12"/>
        <rFont val="Times New Roman"/>
        <family val="1"/>
        <charset val="204"/>
      </rPr>
      <t xml:space="preserve">закона</t>
    </r>
    <r>
      <rPr>
        <b val="true"/>
        <sz val="12"/>
        <color rgb="FF000000"/>
        <rFont val="Times New Roman"/>
        <family val="1"/>
        <charset val="204"/>
      </rPr>
      <t xml:space="preserve"> № 44-ФЗ и Федерального </t>
    </r>
    <r>
      <rPr>
        <b val="true"/>
        <sz val="12"/>
        <rFont val="Times New Roman"/>
        <family val="1"/>
        <charset val="204"/>
      </rPr>
      <t xml:space="preserve">закона</t>
    </r>
    <r>
      <rPr>
        <b val="true"/>
        <sz val="12"/>
        <color rgb="FF000000"/>
        <rFont val="Times New Roman"/>
        <family val="1"/>
        <charset val="204"/>
      </rPr>
      <t xml:space="preserve">  № 223-ФЗ</t>
    </r>
  </si>
  <si>
    <t xml:space="preserve">1.4.1.</t>
  </si>
  <si>
    <t xml:space="preserve">в том числе:                                                       за счет субсидий, предоставляемых на финансовое обеспечение выполнения муниципального задания</t>
  </si>
  <si>
    <t xml:space="preserve">1.4.1.1.</t>
  </si>
  <si>
    <t xml:space="preserve">в том числе:                                                         с Федеральным Законом 44-ФЗ</t>
  </si>
  <si>
    <t xml:space="preserve">1.4.1.2.</t>
  </si>
  <si>
    <t xml:space="preserve">в том числе:                                                         с Федеральным Законом 223-ФЗ</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в том числе:
в соответствии с Федеральным законом   № 44-ФЗ
</t>
  </si>
  <si>
    <t xml:space="preserve">Региональный проект "Успех каждого ребёнка"</t>
  </si>
  <si>
    <t xml:space="preserve">26421.1</t>
  </si>
  <si>
    <t xml:space="preserve">701Е250910</t>
  </si>
  <si>
    <t xml:space="preserve">1.4.2.2.</t>
  </si>
  <si>
    <t xml:space="preserve">в соответствии с Федеральным законом            № 223-ФЗ</t>
  </si>
  <si>
    <t xml:space="preserve">1.4.3.</t>
  </si>
  <si>
    <t xml:space="preserve">за счет субсидий, предоставляемых на осуществление капитальных вложений</t>
  </si>
  <si>
    <t xml:space="preserve">1.4.4.</t>
  </si>
  <si>
    <t xml:space="preserve">за счет средств обязательного медицинского страхования</t>
  </si>
  <si>
    <t xml:space="preserve">1.4.4.1.</t>
  </si>
  <si>
    <t xml:space="preserve">в том числе:
в соответствии с Федеральным законом              № 44-ФЗ
</t>
  </si>
  <si>
    <t xml:space="preserve">1.4.4.2.</t>
  </si>
  <si>
    <t xml:space="preserve">в соответствии с Федеральным законом               № 223-ФЗ</t>
  </si>
  <si>
    <t xml:space="preserve">1.4.5.</t>
  </si>
  <si>
    <t xml:space="preserve">за счет прочих источников финансового обеспечения</t>
  </si>
  <si>
    <t xml:space="preserve">1.4.5.1.</t>
  </si>
  <si>
    <t xml:space="preserve">1.4.5.2.</t>
  </si>
  <si>
    <t xml:space="preserve">2.</t>
  </si>
  <si>
    <r>
      <rPr>
        <b val="true"/>
        <sz val="12"/>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t>
    </r>
    <r>
      <rPr>
        <b val="true"/>
        <sz val="12"/>
        <rFont val="Times New Roman"/>
        <family val="1"/>
        <charset val="204"/>
      </rPr>
      <t xml:space="preserve">законом</t>
    </r>
    <r>
      <rPr>
        <b val="true"/>
        <sz val="12"/>
        <color rgb="FF000000"/>
        <rFont val="Times New Roman"/>
        <family val="1"/>
        <charset val="204"/>
      </rPr>
      <t xml:space="preserve"> № 44-ФЗ, по соответствующему году закупки</t>
    </r>
  </si>
  <si>
    <t xml:space="preserve">в том числе по году начала закупки:</t>
  </si>
  <si>
    <t xml:space="preserve">на закупку товаров, работ и услуг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r>
      <rPr>
        <vertAlign val="superscript"/>
        <sz val="12"/>
        <color rgb="FF000000"/>
        <rFont val="Calibri"/>
        <family val="2"/>
        <charset val="204"/>
      </rPr>
      <t xml:space="preserve">10</t>
    </r>
    <r>
      <rPr>
        <sz val="12"/>
        <color rgb="FF000000"/>
        <rFont val="Calibri"/>
        <family val="2"/>
        <charset val="204"/>
      </rPr>
      <t xml:space="preserve"> </t>
    </r>
    <r>
      <rPr>
        <sz val="12"/>
        <color rgb="FF000000"/>
        <rFont val="Times New Roman"/>
        <family val="1"/>
        <charset val="204"/>
      </rPr>
      <t xml:space="preserve">Плановые показатели выплат на закупку товаров, работ, услуг по </t>
    </r>
    <r>
      <rPr>
        <sz val="12"/>
        <rFont val="Times New Roman"/>
        <family val="1"/>
        <charset val="204"/>
      </rPr>
      <t xml:space="preserve">строке 26000 Раздела 2</t>
    </r>
    <r>
      <rPr>
        <sz val="12"/>
        <color rgb="FF000000"/>
        <rFont val="Times New Roman"/>
        <family val="1"/>
        <charset val="204"/>
      </rPr>
      <t xml:space="preserve">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t>
    </r>
    <r>
      <rPr>
        <sz val="12"/>
        <rFont val="Times New Roman"/>
        <family val="1"/>
        <charset val="204"/>
      </rPr>
      <t xml:space="preserve">строки 26100</t>
    </r>
    <r>
      <rPr>
        <sz val="12"/>
        <color rgb="FF000000"/>
        <rFont val="Times New Roman"/>
        <family val="1"/>
        <charset val="204"/>
      </rPr>
      <t xml:space="preserve"> и </t>
    </r>
    <r>
      <rPr>
        <sz val="12"/>
        <rFont val="Times New Roman"/>
        <family val="1"/>
        <charset val="204"/>
      </rPr>
      <t xml:space="preserve">26200</t>
    </r>
    <r>
      <rPr>
        <sz val="12"/>
        <color rgb="FF000000"/>
        <rFont val="Times New Roman"/>
        <family val="1"/>
        <charset val="204"/>
      </rPr>
      <t xml:space="preserve">),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t>
    </r>
    <r>
      <rPr>
        <sz val="12"/>
        <rFont val="Times New Roman"/>
        <family val="1"/>
        <charset val="204"/>
      </rPr>
      <t xml:space="preserve">(строка 26300)</t>
    </r>
    <r>
      <rPr>
        <sz val="12"/>
        <color rgb="FF000000"/>
        <rFont val="Times New Roman"/>
        <family val="1"/>
        <charset val="204"/>
      </rPr>
      <t xml:space="preserve"> и планируемым к заключению в соответствующем финансовом году </t>
    </r>
    <r>
      <rPr>
        <sz val="12"/>
        <rFont val="Times New Roman"/>
        <family val="1"/>
        <charset val="204"/>
      </rPr>
      <t xml:space="preserve">(строка 26400)</t>
    </r>
    <r>
      <rPr>
        <sz val="12"/>
        <color rgb="FF000000"/>
        <rFont val="Times New Roman"/>
        <family val="1"/>
        <charset val="204"/>
      </rPr>
      <t xml:space="preserve"> и должны соответствовать показателям соответствующих граф по </t>
    </r>
    <r>
      <rPr>
        <sz val="12"/>
        <rFont val="Times New Roman"/>
        <family val="1"/>
        <charset val="204"/>
      </rPr>
      <t xml:space="preserve">строке 2600 Раздела 1</t>
    </r>
    <r>
      <rPr>
        <sz val="12"/>
        <color rgb="FF000000"/>
        <rFont val="Times New Roman"/>
        <family val="1"/>
        <charset val="204"/>
      </rPr>
      <t xml:space="preserve"> «Поступления и выплаты» Плана.</t>
    </r>
  </si>
  <si>
    <r>
      <rPr>
        <vertAlign val="superscript"/>
        <sz val="12"/>
        <rFont val="Times New Roman"/>
        <family val="1"/>
        <charset val="204"/>
      </rPr>
      <t xml:space="preserve">11</t>
    </r>
    <r>
      <rPr>
        <sz val="12"/>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2"/>
        <rFont val="Times New Roman"/>
        <family val="1"/>
        <charset val="204"/>
      </rPr>
      <t xml:space="preserve">12</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2"/>
        <rFont val="Times New Roman"/>
        <family val="1"/>
        <charset val="204"/>
      </rPr>
      <t xml:space="preserve">13</t>
    </r>
    <r>
      <rPr>
        <sz val="12"/>
        <rFont val="Times New Roman"/>
        <family val="1"/>
        <charset val="204"/>
      </rPr>
      <t xml:space="preserve">Муниципальным бюджетным учреждением показатель не формируется.</t>
    </r>
  </si>
  <si>
    <r>
      <rPr>
        <vertAlign val="superscript"/>
        <sz val="12"/>
        <rFont val="Times New Roman"/>
        <family val="1"/>
        <charset val="204"/>
      </rPr>
      <t xml:space="preserve">14</t>
    </r>
    <r>
      <rPr>
        <sz val="12"/>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12"/>
        <rFont val="Times New Roman"/>
        <family val="1"/>
        <charset val="204"/>
      </rPr>
      <t xml:space="preserve">15</t>
    </r>
    <r>
      <rPr>
        <sz val="12"/>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Раздел 3. Сведения и показатели об использования ресурсов учреждения </t>
  </si>
  <si>
    <t xml:space="preserve">на " 28 " июня   2024 г.</t>
  </si>
  <si>
    <t xml:space="preserve">Единица измерения</t>
  </si>
  <si>
    <t xml:space="preserve">за 2019г.</t>
  </si>
  <si>
    <t xml:space="preserve">за 2024 г.</t>
  </si>
  <si>
    <t xml:space="preserve">на 2025 г.</t>
  </si>
  <si>
    <t xml:space="preserve">на 2026 г.</t>
  </si>
  <si>
    <t xml:space="preserve">на 2027 г.</t>
  </si>
  <si>
    <t xml:space="preserve">на 2028 г.</t>
  </si>
  <si>
    <t xml:space="preserve">отчетный финансовый год</t>
  </si>
  <si>
    <t xml:space="preserve">текущий финансовый год</t>
  </si>
  <si>
    <t xml:space="preserve">очередной финансовый год</t>
  </si>
  <si>
    <t xml:space="preserve">1-й год планового периода</t>
  </si>
  <si>
    <t xml:space="preserve">2-й год планового периода</t>
  </si>
  <si>
    <t xml:space="preserve">3-й год планового периода</t>
  </si>
  <si>
    <t xml:space="preserve">1. Сведения об уровне оплаты труда работников учреждения </t>
  </si>
  <si>
    <t xml:space="preserve">1.1. Фонд оплаты труда, всего</t>
  </si>
  <si>
    <t xml:space="preserve">тыс. руб.</t>
  </si>
  <si>
    <t xml:space="preserve">из них: выплаты стимулирующего характера</t>
  </si>
  <si>
    <t xml:space="preserve">1.1.1.Фонд оплаты труда руководителей учреждения  и их заместителей</t>
  </si>
  <si>
    <t xml:space="preserve">1.1.2. Фонд оплаты труда прочих работников учреждения</t>
  </si>
  <si>
    <t xml:space="preserve">1.2. Фонд оплаты труда отдельных категорий работников бюджетной сферы, повышение оплаты труда которых предусмотрено указами Президента РФ, всего</t>
  </si>
  <si>
    <t xml:space="preserve">в том числе по категориям работников:</t>
  </si>
  <si>
    <t xml:space="preserve">педагогические работники</t>
  </si>
  <si>
    <t xml:space="preserve">из них: воспитатели</t>
  </si>
  <si>
    <t xml:space="preserve">1.3. Среднесписочная численность работников учреждения</t>
  </si>
  <si>
    <t xml:space="preserve">чел.</t>
  </si>
  <si>
    <t xml:space="preserve">1.3.1. Среднесписочная численность руководителей учреждения   и их заместителей</t>
  </si>
  <si>
    <t xml:space="preserve">1.3.2. Среднесписочная численность прочих работников учреждения </t>
  </si>
  <si>
    <t xml:space="preserve">1.4. Среднесписочная численность работников учреждения,  с которыми заключены эффективные контракты</t>
  </si>
  <si>
    <t xml:space="preserve">1.4.1. Среднесписочная численность руководителей учреждения  и их заместителей, с которыми заключены эффективные контракты</t>
  </si>
  <si>
    <t xml:space="preserve">1.4.2. Среднесписочная численность прочих работников учреждения , с которыми заключены эффективные контракты</t>
  </si>
  <si>
    <t xml:space="preserve">1.5. Среднесписочная численность отдельных категорий работников бюджетной сферы, повышение оплаты труда которых предусмотрено указами Президента РФ, всего</t>
  </si>
  <si>
    <t xml:space="preserve">1.6. Средняя заработная плата, необходимая для реализации указов Президента РФ, предусматривающих повышение оплаты труда отдельных категорий работников бюджетной сферы</t>
  </si>
  <si>
    <t xml:space="preserve"> 1.7. Средняя заработная плата, сложившаяся/прогнозируемая в отчетном периоде</t>
  </si>
  <si>
    <t xml:space="preserve">в том числе по категориям работников, повышение оплаты труда которых предусмотрено указами Президента РФ</t>
  </si>
  <si>
    <t xml:space="preserve">1.8. Отношение средней заработной платы руководителей учреждения  и их заместителей к средней заработной плате работников учреждения </t>
  </si>
  <si>
    <t xml:space="preserve">%</t>
  </si>
  <si>
    <t xml:space="preserve">1.9. Отношение средней заработной платы, сложившейся/прогнозируемой в отчетном периоде, к средней заработной плате, необходимой для реализации указов Президента РФ</t>
  </si>
  <si>
    <t xml:space="preserve">2. Сведения об использовании имущества учреждения </t>
  </si>
  <si>
    <t xml:space="preserve">2.1. Общая площадь объектов недвижимого имущества, закрепленная за  учреждением </t>
  </si>
  <si>
    <t xml:space="preserve">м²</t>
  </si>
  <si>
    <t xml:space="preserve">2.1.1. Площадь недвижимого имущества в безвозмездном пользовании, всего</t>
  </si>
  <si>
    <t xml:space="preserve">2.1.2. Площадь недвижимого имущества в безвозмездном пользовании, не используемая для выполнения государственного задания</t>
  </si>
  <si>
    <t xml:space="preserve">2.1.3. Площадь недвижимого имущества, переданная в аренду</t>
  </si>
  <si>
    <t xml:space="preserve">2.2. Затраты на содержание имущества учреждения </t>
  </si>
  <si>
    <t xml:space="preserve">2.2.1. Затраты на содержание имущества учреждения, не используемого для выполнения муниципального задания</t>
  </si>
  <si>
    <t xml:space="preserve">2.3. Коэффициент износа основных средств (отношение величины износа основных средств на конец отчетного периода к  стоимости основных средств учреждения на конец отчетного периода)</t>
  </si>
  <si>
    <t xml:space="preserve">ед.</t>
  </si>
  <si>
    <t xml:space="preserve">2.4. Коэффициент обновления основных средств (отношение стоимости основных средств, поступивших за отчетный период, к общей стоимости основных средств учреждения на конец отчетного периода)</t>
  </si>
  <si>
    <t xml:space="preserve">2.5. Коэффициенты ремонта зданий, характеризующие величину фактических расходов на капитальный ремонт зданий, приходящуюся на один рубль балансовой стоимости основных средств (в том числе за счет бюджетных средств)</t>
  </si>
  <si>
    <t xml:space="preserve">Раздел 4. Перечень мероприятий по повышению эффективности
деятельности учреждения
</t>
  </si>
  <si>
    <t xml:space="preserve">на </t>
  </si>
  <si>
    <t xml:space="preserve">Наименование мероприятия</t>
  </si>
  <si>
    <t xml:space="preserve">Сроки проведения</t>
  </si>
  <si>
    <t xml:space="preserve">Ожидаемый результат реализации</t>
  </si>
  <si>
    <t xml:space="preserve">Затраты, необходимые на проведение мероприятия, тыс. руб.</t>
  </si>
  <si>
    <t xml:space="preserve">1. Повышение эффективности управления и кадрового потенциала учреждения </t>
  </si>
  <si>
    <t xml:space="preserve">2024 год</t>
  </si>
  <si>
    <t xml:space="preserve">профессиональная подготовка сотрудников, наличие новых знаний позволит более эффективно и успешно предоставлять образовательные услуги</t>
  </si>
  <si>
    <t xml:space="preserve">2. Повышение эффективности управления муниципальной собственностью</t>
  </si>
  <si>
    <t xml:space="preserve"> </t>
  </si>
  <si>
    <t xml:space="preserve">3. Повышение качества предоставления муниципальных услуг</t>
  </si>
  <si>
    <t xml:space="preserve">4. Направления оптимизации расходов учреждения </t>
  </si>
  <si>
    <t xml:space="preserve">Итого:</t>
  </si>
  <si>
    <r>
      <rPr>
        <sz val="14"/>
        <color rgb="FF000000"/>
        <rFont val="Times New Roman"/>
        <family val="1"/>
        <charset val="204"/>
      </rPr>
      <t xml:space="preserve">Ответственное должностное лицо: Заведующая         ___________       </t>
    </r>
    <r>
      <rPr>
        <u val="single"/>
        <sz val="14"/>
        <color rgb="FF000000"/>
        <rFont val="Times New Roman"/>
        <family val="1"/>
        <charset val="204"/>
      </rPr>
      <t xml:space="preserve">Т.П.Щербакова</t>
    </r>
  </si>
  <si>
    <r>
      <rPr>
        <sz val="11"/>
        <color rgb="FF000000"/>
        <rFont val="Times New Roman"/>
        <family val="1"/>
        <charset val="204"/>
      </rPr>
      <t xml:space="preserve">          </t>
    </r>
    <r>
      <rPr>
        <vertAlign val="superscript"/>
        <sz val="11"/>
        <color rgb="FF000000"/>
        <rFont val="Times New Roman"/>
        <family val="1"/>
        <charset val="204"/>
      </rPr>
      <t xml:space="preserve">                                                                           (должность)                                                            (подпись)                                (расшифровка подписи)</t>
    </r>
  </si>
  <si>
    <t xml:space="preserve">Исполнитель: бухгалтер   Тарсаенко О.И.                                        8-960-021-18-05</t>
  </si>
  <si>
    <r>
      <rPr>
        <sz val="11"/>
        <color rgb="FF000000"/>
        <rFont val="Times New Roman"/>
        <family val="1"/>
        <charset val="204"/>
      </rPr>
      <t xml:space="preserve">                </t>
    </r>
    <r>
      <rPr>
        <vertAlign val="superscript"/>
        <sz val="11"/>
        <color rgb="FF000000"/>
        <rFont val="Times New Roman"/>
        <family val="1"/>
        <charset val="204"/>
      </rPr>
      <t xml:space="preserve">          (должность)                                 (фамилия, инициалы)                                                                                                                  (телефон)</t>
    </r>
  </si>
  <si>
    <t xml:space="preserve">СОГЛАСОВАНО:</t>
  </si>
  <si>
    <t xml:space="preserve">Заместитель Главы ЗАТО Видяево-Начальник отдела ОКСМП Администрации ЗАТО Видяево</t>
  </si>
  <si>
    <t xml:space="preserve">(наименование должности уполномоченного лица органа, осуществляющего функции и полномочия учредителя)</t>
  </si>
  <si>
    <r>
      <rPr>
        <sz val="14"/>
        <color rgb="FF000000"/>
        <rFont val="Times New Roman"/>
        <family val="1"/>
        <charset val="204"/>
      </rPr>
      <t xml:space="preserve">  </t>
    </r>
    <r>
      <rPr>
        <u val="single"/>
        <sz val="14"/>
        <color rgb="FF000000"/>
        <rFont val="Times New Roman"/>
        <family val="1"/>
        <charset val="204"/>
      </rPr>
      <t xml:space="preserve">                                </t>
    </r>
    <r>
      <rPr>
        <sz val="14"/>
        <color rgb="FF000000"/>
        <rFont val="Times New Roman"/>
        <family val="1"/>
        <charset val="204"/>
      </rPr>
      <t xml:space="preserve">     </t>
    </r>
    <r>
      <rPr>
        <u val="single"/>
        <sz val="14"/>
        <color rgb="FF000000"/>
        <rFont val="Times New Roman"/>
        <family val="1"/>
        <charset val="204"/>
      </rPr>
      <t xml:space="preserve">        О.В. Патраманская            </t>
    </r>
  </si>
  <si>
    <t xml:space="preserve">                (подпись)                                 (расшифровка подписи)           </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
    <numFmt numFmtId="168" formatCode="#,##0.00"/>
    <numFmt numFmtId="169" formatCode="#,##0"/>
    <numFmt numFmtId="170" formatCode="_-* #,##0.00\ _₽_-;\-* #,##0.00\ _₽_-;_-* \-??\ _₽_-;_-@_-"/>
    <numFmt numFmtId="171" formatCode="#,##0.00_ ;\-#,##0.00\ "/>
    <numFmt numFmtId="172" formatCode="[$-409]d\-mmm"/>
    <numFmt numFmtId="173" formatCode="#,##0.0"/>
    <numFmt numFmtId="174" formatCode="[$-FC19]dd\ mmmm\ yyyy&quot; г.&quot;;@"/>
  </numFmts>
  <fonts count="4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9"/>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u val="single"/>
      <sz val="10"/>
      <name val="Times New Roman"/>
      <family val="1"/>
      <charset val="204"/>
    </font>
    <font>
      <vertAlign val="superscript"/>
      <sz val="11"/>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FF0000"/>
      <name val="Times New Roman"/>
      <family val="1"/>
      <charset val="204"/>
    </font>
    <font>
      <b val="true"/>
      <sz val="10"/>
      <color rgb="FF000000"/>
      <name val="Times New Roman"/>
      <family val="1"/>
      <charset val="204"/>
    </font>
    <font>
      <vertAlign val="superscript"/>
      <sz val="12"/>
      <color rgb="FF000000"/>
      <name val="Times New Roman"/>
      <family val="1"/>
      <charset val="204"/>
    </font>
    <font>
      <b val="true"/>
      <sz val="18"/>
      <color rgb="FFFF0000"/>
      <name val="Times New Roman"/>
      <family val="1"/>
      <charset val="204"/>
    </font>
    <font>
      <b val="true"/>
      <sz val="14"/>
      <name val="Times New Roman"/>
      <family val="1"/>
      <charset val="204"/>
    </font>
    <font>
      <b val="true"/>
      <sz val="11"/>
      <name val="Times New Roman"/>
      <family val="1"/>
      <charset val="204"/>
    </font>
    <font>
      <b val="true"/>
      <sz val="12"/>
      <color rgb="FF000000"/>
      <name val="Calibri"/>
      <family val="2"/>
      <charset val="204"/>
    </font>
    <font>
      <b val="true"/>
      <sz val="11"/>
      <color rgb="FF000000"/>
      <name val="Calibri"/>
      <family val="2"/>
      <charset val="204"/>
    </font>
    <font>
      <b val="true"/>
      <i val="true"/>
      <sz val="12"/>
      <color rgb="FF000000"/>
      <name val="Times New Roman"/>
      <family val="1"/>
      <charset val="204"/>
    </font>
    <font>
      <b val="true"/>
      <i val="true"/>
      <sz val="12"/>
      <color rgb="FF000000"/>
      <name val="Calibri"/>
      <family val="2"/>
      <charset val="204"/>
    </font>
    <font>
      <b val="true"/>
      <i val="true"/>
      <sz val="11"/>
      <color rgb="FF000000"/>
      <name val="Calibri"/>
      <family val="2"/>
      <charset val="204"/>
    </font>
    <font>
      <b val="true"/>
      <i val="true"/>
      <sz val="10"/>
      <color rgb="FF000000"/>
      <name val="Calibri"/>
      <family val="2"/>
      <charset val="204"/>
    </font>
    <font>
      <sz val="11"/>
      <name val="Times New Roman"/>
      <family val="1"/>
      <charset val="204"/>
    </font>
    <font>
      <b val="true"/>
      <sz val="10"/>
      <color rgb="FF000000"/>
      <name val="Calibri"/>
      <family val="2"/>
      <charset val="204"/>
    </font>
    <font>
      <vertAlign val="superscript"/>
      <sz val="12"/>
      <name val="Times New Roman"/>
      <family val="1"/>
      <charset val="204"/>
    </font>
    <font>
      <b val="true"/>
      <sz val="9"/>
      <color rgb="FF000000"/>
      <name val="Tahoma"/>
      <family val="2"/>
      <charset val="204"/>
    </font>
    <font>
      <sz val="9"/>
      <color rgb="FF000000"/>
      <name val="Tahoma"/>
      <family val="2"/>
      <charset val="204"/>
    </font>
    <font>
      <sz val="16"/>
      <name val="Times New Roman"/>
      <family val="1"/>
      <charset val="204"/>
    </font>
    <font>
      <sz val="14"/>
      <name val="Times New Roman"/>
      <family val="1"/>
      <charset val="204"/>
    </font>
    <font>
      <vertAlign val="superscript"/>
      <sz val="12"/>
      <color rgb="FF000000"/>
      <name val="Calibri"/>
      <family val="2"/>
      <charset val="204"/>
    </font>
    <font>
      <sz val="12"/>
      <color rgb="FF000000"/>
      <name val="Calibri"/>
      <family val="2"/>
      <charset val="204"/>
    </font>
    <font>
      <b val="true"/>
      <sz val="16"/>
      <color rgb="FF000000"/>
      <name val="Tahoma"/>
      <family val="2"/>
      <charset val="204"/>
    </font>
    <font>
      <sz val="12"/>
      <color rgb="FF000000"/>
      <name val="Tahoma"/>
      <family val="2"/>
      <charset val="204"/>
    </font>
    <font>
      <sz val="10"/>
      <color rgb="FF000000"/>
      <name val="Calibri"/>
      <family val="2"/>
      <charset val="204"/>
    </font>
    <font>
      <sz val="10"/>
      <color rgb="FF000000"/>
      <name val="Times New Roman"/>
      <family val="1"/>
      <charset val="204"/>
    </font>
    <font>
      <b val="true"/>
      <sz val="11"/>
      <color rgb="FF000000"/>
      <name val="Times New Roman"/>
      <family val="1"/>
      <charset val="204"/>
    </font>
    <font>
      <u val="singl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false">
      <alignment horizontal="left" vertical="top" textRotation="0" wrapText="true" indent="0" shrinkToFit="false"/>
      <protection locked="true" hidden="false"/>
    </xf>
    <xf numFmtId="167" fontId="5" fillId="0"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false" indent="0" shrinkToFit="false"/>
      <protection locked="true" hidden="false"/>
    </xf>
    <xf numFmtId="169" fontId="9" fillId="0" borderId="0" xfId="2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bottom" textRotation="0" wrapText="true" indent="0" shrinkToFit="false"/>
      <protection locked="true" hidden="false"/>
    </xf>
    <xf numFmtId="168" fontId="10" fillId="2" borderId="0" xfId="20" applyFont="true" applyBorder="false" applyAlignment="true" applyProtection="false">
      <alignment horizontal="center" vertical="bottom" textRotation="0" wrapText="false" indent="0" shrinkToFit="false"/>
      <protection locked="true" hidden="false"/>
    </xf>
    <xf numFmtId="168" fontId="5" fillId="0" borderId="2" xfId="20" applyFont="true" applyBorder="true" applyAlignment="false" applyProtection="false">
      <alignment horizontal="general" vertical="bottom" textRotation="0" wrapText="false" indent="0" shrinkToFit="false"/>
      <protection locked="true" hidden="false"/>
    </xf>
    <xf numFmtId="168" fontId="10" fillId="2" borderId="0" xfId="2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8" fontId="19" fillId="0" borderId="2" xfId="2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5"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5" fillId="2" borderId="0" xfId="20" applyFont="true" applyBorder="false" applyAlignment="false" applyProtection="false">
      <alignment horizontal="general" vertical="bottom" textRotation="0" wrapText="false" indent="0" shrinkToFit="false"/>
      <protection locked="true" hidden="false"/>
    </xf>
    <xf numFmtId="168" fontId="21"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true" applyAlignment="true" applyProtection="false">
      <alignment horizontal="center" vertical="bottom" textRotation="0" wrapText="false" indent="0" shrinkToFit="false"/>
      <protection locked="true" hidden="false"/>
    </xf>
    <xf numFmtId="168" fontId="10"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22" fillId="2" borderId="0" xfId="20" applyFont="true" applyBorder="false" applyAlignment="false" applyProtection="false">
      <alignment horizontal="general" vertical="bottom" textRotation="0" wrapText="false" indent="0" shrinkToFit="false"/>
      <protection locked="true" hidden="false"/>
    </xf>
    <xf numFmtId="168"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8" fontId="16" fillId="3" borderId="2" xfId="0"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center" vertical="bottom" textRotation="0" wrapText="true" indent="0" shrinkToFit="false"/>
      <protection locked="true" hidden="false"/>
    </xf>
    <xf numFmtId="168" fontId="23" fillId="2" borderId="0" xfId="20" applyFont="true" applyBorder="false" applyAlignment="true" applyProtection="false">
      <alignment horizontal="center" vertical="bottom"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9" fillId="0" borderId="0" xfId="2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22" fillId="3" borderId="0" xfId="20" applyFont="true" applyBorder="false" applyAlignment="false" applyProtection="false">
      <alignment horizontal="general" vertical="bottom" textRotation="0" wrapText="false" indent="0" shrinkToFit="false"/>
      <protection locked="true" hidden="false"/>
    </xf>
    <xf numFmtId="168" fontId="22" fillId="3" borderId="0" xfId="20" applyFont="true" applyBorder="false" applyAlignment="true" applyProtection="false">
      <alignment horizontal="center" vertical="bottom" textRotation="0" wrapText="false" indent="0" shrinkToFit="false"/>
      <protection locked="true" hidden="false"/>
    </xf>
    <xf numFmtId="164" fontId="22" fillId="3" borderId="0" xfId="20" applyFont="true" applyBorder="false" applyAlignment="true" applyProtection="false">
      <alignment horizontal="center"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23" fillId="3" borderId="0" xfId="20" applyFont="true" applyBorder="false" applyAlignment="true" applyProtection="false">
      <alignment horizontal="center" vertical="bottom" textRotation="0" wrapText="false" indent="0" shrinkToFit="false"/>
      <protection locked="true" hidden="false"/>
    </xf>
    <xf numFmtId="164" fontId="23" fillId="3"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8" fontId="10" fillId="3" borderId="0" xfId="20" applyFont="true" applyBorder="false" applyAlignment="true" applyProtection="false">
      <alignment horizontal="center" vertical="bottom" textRotation="0" wrapText="false" indent="0" shrinkToFit="false"/>
      <protection locked="true" hidden="false"/>
    </xf>
    <xf numFmtId="164" fontId="10" fillId="3"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8" fontId="22" fillId="0" borderId="0" xfId="20" applyFont="true" applyBorder="false" applyAlignment="false" applyProtection="false">
      <alignment horizontal="general" vertical="bottom" textRotation="0" wrapText="false" indent="0" shrinkToFit="false"/>
      <protection locked="true" hidden="false"/>
    </xf>
    <xf numFmtId="168" fontId="3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72"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36" fillId="0" borderId="0" xfId="2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3"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Q9" activeCellId="0" sqref="FQ9"/>
    </sheetView>
  </sheetViews>
  <sheetFormatPr defaultColWidth="0.84765625" defaultRowHeight="12.75" zeroHeight="false" outlineLevelRow="0" outlineLevelCol="0"/>
  <cols>
    <col collapsed="false" customWidth="false" hidden="false" outlineLevel="0" max="71" min="1" style="1" width="0.85"/>
    <col collapsed="false" customWidth="true" hidden="false" outlineLevel="0" max="72" min="72" style="1" width="1.7"/>
    <col collapsed="false" customWidth="false" hidden="false" outlineLevel="0" max="90" min="73" style="1" width="0.85"/>
    <col collapsed="false" customWidth="true" hidden="false" outlineLevel="0" max="91" min="91" style="1" width="1.13"/>
    <col collapsed="false" customWidth="false" hidden="false" outlineLevel="0" max="107" min="92" style="1" width="0.85"/>
    <col collapsed="false" customWidth="true" hidden="false" outlineLevel="0" max="108" min="108" style="1" width="1.13"/>
    <col collapsed="false" customWidth="false" hidden="false" outlineLevel="0" max="126" min="109" style="1" width="0.85"/>
    <col collapsed="false" customWidth="true" hidden="false" outlineLevel="0" max="127" min="127" style="1" width="36.85"/>
    <col collapsed="false" customWidth="false" hidden="false" outlineLevel="0" max="257" min="128" style="1" width="0.85"/>
  </cols>
  <sheetData>
    <row r="1" customFormat="false" ht="0.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row>
    <row r="2" s="2" customFormat="true" ht="15" hidden="false" customHeight="true" outlineLevel="0" collapsed="false">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row>
    <row r="3" s="2" customFormat="true" ht="37.5" hidden="false" customHeight="true" outlineLevel="0" collapsed="false">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row>
    <row r="4" s="2" customFormat="true" ht="12.75" hidden="false" customHeight="true" outlineLevel="0" collapsed="false">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row>
    <row r="5" s="2" customFormat="true" ht="11.25" hidden="false" customHeight="true" outlineLevel="0" collapsed="false">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row>
    <row r="6" customFormat="false" ht="12.75" hidden="false" customHeight="false" outlineLevel="0" collapsed="false">
      <c r="DW6" s="2"/>
    </row>
    <row r="7" customFormat="false" ht="12.75" hidden="false" customHeight="false" outlineLevel="0" collapsed="false">
      <c r="BE7" s="5" t="s">
        <v>0</v>
      </c>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W7" s="2"/>
    </row>
    <row r="8" customFormat="false" ht="12.75" hidden="false" customHeight="false" outlineLevel="0" collapsed="false">
      <c r="BE8" s="6" t="s">
        <v>1</v>
      </c>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W8" s="2"/>
    </row>
    <row r="9" s="7" customFormat="true" ht="12.75" hidden="false" customHeight="true" outlineLevel="0" collapsed="false">
      <c r="BE9" s="8" t="s">
        <v>2</v>
      </c>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W9" s="2"/>
    </row>
    <row r="10" customFormat="false" ht="12.75" hidden="false" customHeight="false" outlineLevel="0" collapsed="false">
      <c r="BE10" s="6"/>
      <c r="BF10" s="6"/>
      <c r="BG10" s="6"/>
      <c r="BH10" s="6"/>
      <c r="BI10" s="6"/>
      <c r="BJ10" s="6"/>
      <c r="BK10" s="6"/>
      <c r="BL10" s="6"/>
      <c r="BM10" s="6"/>
      <c r="BN10" s="6"/>
      <c r="BO10" s="6"/>
      <c r="BP10" s="6"/>
      <c r="BQ10" s="6"/>
      <c r="BR10" s="6"/>
      <c r="BS10" s="6"/>
      <c r="BT10" s="6"/>
      <c r="BU10" s="6"/>
      <c r="BV10" s="6"/>
      <c r="BW10" s="6"/>
      <c r="BX10" s="6"/>
      <c r="BZ10" s="6" t="s">
        <v>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W10" s="2"/>
    </row>
    <row r="11" s="7" customFormat="true" ht="12.75" hidden="false" customHeight="true" outlineLevel="0" collapsed="false">
      <c r="BE11" s="9" t="s">
        <v>4</v>
      </c>
      <c r="BF11" s="9"/>
      <c r="BG11" s="9"/>
      <c r="BH11" s="9"/>
      <c r="BI11" s="9"/>
      <c r="BJ11" s="9"/>
      <c r="BK11" s="9"/>
      <c r="BL11" s="9"/>
      <c r="BM11" s="9"/>
      <c r="BN11" s="9"/>
      <c r="BO11" s="9"/>
      <c r="BP11" s="9"/>
      <c r="BQ11" s="9"/>
      <c r="BR11" s="9"/>
      <c r="BS11" s="9"/>
      <c r="BT11" s="9"/>
      <c r="BU11" s="9"/>
      <c r="BV11" s="9"/>
      <c r="BW11" s="9"/>
      <c r="BX11" s="9"/>
      <c r="BZ11" s="9" t="s">
        <v>5</v>
      </c>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row>
    <row r="12" customFormat="false" ht="12.75" hidden="false" customHeight="false" outlineLevel="0" collapsed="false">
      <c r="BN12" s="10" t="s">
        <v>6</v>
      </c>
      <c r="BO12" s="10"/>
      <c r="BP12" s="11" t="s">
        <v>7</v>
      </c>
      <c r="BQ12" s="11"/>
      <c r="BR12" s="11"/>
      <c r="BS12" s="11"/>
      <c r="BT12" s="12" t="s">
        <v>6</v>
      </c>
      <c r="BU12" s="12"/>
      <c r="BV12" s="11" t="s">
        <v>8</v>
      </c>
      <c r="BW12" s="11"/>
      <c r="BX12" s="11"/>
      <c r="BY12" s="11"/>
      <c r="BZ12" s="11"/>
      <c r="CA12" s="11"/>
      <c r="CB12" s="11"/>
      <c r="CC12" s="11"/>
      <c r="CD12" s="11"/>
      <c r="CE12" s="11"/>
      <c r="CF12" s="11"/>
      <c r="CG12" s="11"/>
      <c r="CH12" s="11"/>
      <c r="CI12" s="11"/>
      <c r="CJ12" s="11"/>
      <c r="CK12" s="10" t="n">
        <v>20</v>
      </c>
      <c r="CL12" s="10"/>
      <c r="CM12" s="10"/>
      <c r="CN12" s="13" t="s">
        <v>9</v>
      </c>
      <c r="CO12" s="13"/>
      <c r="CP12" s="13"/>
      <c r="CQ12" s="13"/>
      <c r="CR12" s="1" t="s">
        <v>10</v>
      </c>
    </row>
    <row r="13" customFormat="false" ht="12.75" hidden="false" customHeight="false" outlineLevel="0" collapsed="false">
      <c r="CY13" s="14"/>
    </row>
    <row r="14" s="16" customFormat="true" ht="15.75" hidden="false" customHeight="false" outlineLevel="0" collapsed="false">
      <c r="A14" s="15" t="s">
        <v>11</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row>
    <row r="15" s="18" customFormat="true" ht="15.75" hidden="false" customHeight="false" outlineLevel="0" collapsed="false">
      <c r="A15" s="17" t="s">
        <v>1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row>
    <row r="16" customFormat="false" ht="17.25" hidden="false" customHeight="true" outlineLevel="0" collapsed="false">
      <c r="CO16" s="19" t="s">
        <v>13</v>
      </c>
      <c r="CP16" s="19"/>
      <c r="CQ16" s="19"/>
      <c r="CR16" s="19"/>
      <c r="CS16" s="19"/>
      <c r="CT16" s="19"/>
      <c r="CU16" s="19"/>
      <c r="CV16" s="19"/>
      <c r="CW16" s="19"/>
      <c r="CX16" s="19"/>
      <c r="CY16" s="19"/>
      <c r="CZ16" s="19"/>
      <c r="DA16" s="19"/>
      <c r="DB16" s="19"/>
      <c r="DC16" s="19"/>
      <c r="DD16" s="19"/>
    </row>
    <row r="17" customFormat="false" ht="13.5" hidden="false" customHeight="true" outlineLevel="0" collapsed="false">
      <c r="CD17" s="20"/>
      <c r="CE17" s="20"/>
      <c r="CF17" s="20"/>
      <c r="CG17" s="20"/>
      <c r="CH17" s="20"/>
      <c r="CI17" s="20"/>
      <c r="CJ17" s="20"/>
      <c r="CK17" s="20"/>
      <c r="CL17" s="20"/>
      <c r="CM17" s="21" t="s">
        <v>14</v>
      </c>
      <c r="CN17" s="20"/>
      <c r="CO17" s="22"/>
      <c r="CP17" s="22"/>
      <c r="CQ17" s="22"/>
      <c r="CR17" s="22"/>
      <c r="CS17" s="22"/>
      <c r="CT17" s="22"/>
      <c r="CU17" s="22"/>
      <c r="CV17" s="22"/>
      <c r="CW17" s="22"/>
      <c r="CX17" s="22"/>
      <c r="CY17" s="22"/>
      <c r="CZ17" s="22"/>
      <c r="DA17" s="22"/>
      <c r="DB17" s="22"/>
      <c r="DC17" s="22"/>
      <c r="DD17" s="22"/>
    </row>
    <row r="18" customFormat="false" ht="28.5" hidden="false" customHeight="true" outlineLevel="0" collapsed="false">
      <c r="AL18" s="23"/>
      <c r="AM18" s="24" t="s">
        <v>6</v>
      </c>
      <c r="AN18" s="25" t="s">
        <v>7</v>
      </c>
      <c r="AO18" s="25"/>
      <c r="AP18" s="25"/>
      <c r="AQ18" s="25"/>
      <c r="AR18" s="26" t="s">
        <v>6</v>
      </c>
      <c r="AS18" s="26"/>
      <c r="AT18" s="27"/>
      <c r="AU18" s="25" t="s">
        <v>8</v>
      </c>
      <c r="AV18" s="25"/>
      <c r="AW18" s="25"/>
      <c r="AX18" s="25"/>
      <c r="AY18" s="25"/>
      <c r="AZ18" s="25"/>
      <c r="BA18" s="25"/>
      <c r="BB18" s="25"/>
      <c r="BC18" s="25"/>
      <c r="BD18" s="25"/>
      <c r="BE18" s="25"/>
      <c r="BF18" s="25"/>
      <c r="BG18" s="25"/>
      <c r="BH18" s="25"/>
      <c r="BI18" s="25"/>
      <c r="BJ18" s="28" t="n">
        <v>20</v>
      </c>
      <c r="BK18" s="28"/>
      <c r="BL18" s="28"/>
      <c r="BM18" s="28"/>
      <c r="BN18" s="29" t="s">
        <v>9</v>
      </c>
      <c r="BO18" s="29"/>
      <c r="BP18" s="29"/>
      <c r="BQ18" s="23" t="s">
        <v>10</v>
      </c>
      <c r="BR18" s="23"/>
      <c r="BS18" s="23"/>
      <c r="BT18" s="16"/>
      <c r="BY18" s="30"/>
      <c r="CD18" s="31" t="s">
        <v>15</v>
      </c>
      <c r="CE18" s="31"/>
      <c r="CF18" s="31"/>
      <c r="CG18" s="31"/>
      <c r="CH18" s="31"/>
      <c r="CI18" s="31"/>
      <c r="CJ18" s="31"/>
      <c r="CK18" s="31"/>
      <c r="CL18" s="31"/>
      <c r="CM18" s="31"/>
      <c r="CN18" s="31"/>
      <c r="CO18" s="32" t="n">
        <v>45471</v>
      </c>
      <c r="CP18" s="32"/>
      <c r="CQ18" s="32"/>
      <c r="CR18" s="32"/>
      <c r="CS18" s="32"/>
      <c r="CT18" s="32"/>
      <c r="CU18" s="32"/>
      <c r="CV18" s="32"/>
      <c r="CW18" s="32"/>
      <c r="CX18" s="32"/>
      <c r="CY18" s="32"/>
      <c r="CZ18" s="32"/>
      <c r="DA18" s="32"/>
      <c r="DB18" s="32"/>
      <c r="DC18" s="32"/>
      <c r="DD18" s="32"/>
    </row>
    <row r="19" customFormat="false" ht="13.5" hidden="false" customHeight="true" outlineLevel="0" collapsed="false">
      <c r="BU19" s="33" t="s">
        <v>16</v>
      </c>
      <c r="BV19" s="33"/>
      <c r="BW19" s="33"/>
      <c r="BX19" s="33"/>
      <c r="BY19" s="33"/>
      <c r="BZ19" s="33"/>
      <c r="CA19" s="33"/>
      <c r="CB19" s="33"/>
      <c r="CC19" s="33"/>
      <c r="CD19" s="33"/>
      <c r="CE19" s="33"/>
      <c r="CF19" s="33"/>
      <c r="CG19" s="33"/>
      <c r="CH19" s="33"/>
      <c r="CI19" s="33"/>
      <c r="CJ19" s="33"/>
      <c r="CK19" s="33"/>
      <c r="CL19" s="33"/>
      <c r="CM19" s="33"/>
      <c r="CN19" s="33"/>
      <c r="CO19" s="34" t="s">
        <v>17</v>
      </c>
      <c r="CP19" s="34"/>
      <c r="CQ19" s="34"/>
      <c r="CR19" s="34"/>
      <c r="CS19" s="34"/>
      <c r="CT19" s="34"/>
      <c r="CU19" s="34"/>
      <c r="CV19" s="34"/>
      <c r="CW19" s="34"/>
      <c r="CX19" s="34"/>
      <c r="CY19" s="34"/>
      <c r="CZ19" s="34"/>
      <c r="DA19" s="34"/>
      <c r="DB19" s="34"/>
      <c r="DC19" s="34"/>
      <c r="DD19" s="34"/>
    </row>
    <row r="20" customFormat="false" ht="39.75" hidden="false" customHeight="true" outlineLevel="0" collapsed="false">
      <c r="A20" s="35" t="s">
        <v>18</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6" t="s">
        <v>19</v>
      </c>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7"/>
      <c r="CA20" s="37"/>
      <c r="CB20" s="38" t="s">
        <v>20</v>
      </c>
      <c r="CC20" s="38"/>
      <c r="CD20" s="38"/>
      <c r="CE20" s="38"/>
      <c r="CF20" s="38"/>
      <c r="CG20" s="38"/>
      <c r="CH20" s="38"/>
      <c r="CI20" s="38"/>
      <c r="CJ20" s="38"/>
      <c r="CK20" s="38"/>
      <c r="CL20" s="38"/>
      <c r="CM20" s="38"/>
      <c r="CN20" s="38"/>
      <c r="CO20" s="34" t="s">
        <v>21</v>
      </c>
      <c r="CP20" s="34"/>
      <c r="CQ20" s="34"/>
      <c r="CR20" s="34"/>
      <c r="CS20" s="34"/>
      <c r="CT20" s="34"/>
      <c r="CU20" s="34"/>
      <c r="CV20" s="34"/>
      <c r="CW20" s="34"/>
      <c r="CX20" s="34"/>
      <c r="CY20" s="34"/>
      <c r="CZ20" s="34"/>
      <c r="DA20" s="34"/>
      <c r="DB20" s="34"/>
      <c r="DC20" s="34"/>
      <c r="DD20" s="34"/>
    </row>
    <row r="21" customFormat="false" ht="13.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38" t="s">
        <v>16</v>
      </c>
      <c r="BV21" s="38"/>
      <c r="BW21" s="38"/>
      <c r="BX21" s="38"/>
      <c r="BY21" s="38"/>
      <c r="BZ21" s="38"/>
      <c r="CA21" s="38"/>
      <c r="CB21" s="38"/>
      <c r="CC21" s="38"/>
      <c r="CD21" s="38"/>
      <c r="CE21" s="38"/>
      <c r="CF21" s="38"/>
      <c r="CG21" s="38"/>
      <c r="CH21" s="38"/>
      <c r="CI21" s="38"/>
      <c r="CJ21" s="38"/>
      <c r="CK21" s="38"/>
      <c r="CL21" s="38"/>
      <c r="CM21" s="38"/>
      <c r="CN21" s="38"/>
      <c r="CO21" s="22" t="s">
        <v>22</v>
      </c>
      <c r="CP21" s="22"/>
      <c r="CQ21" s="22"/>
      <c r="CR21" s="22"/>
      <c r="CS21" s="22"/>
      <c r="CT21" s="22"/>
      <c r="CU21" s="22"/>
      <c r="CV21" s="22"/>
      <c r="CW21" s="22"/>
      <c r="CX21" s="22"/>
      <c r="CY21" s="22"/>
      <c r="CZ21" s="22"/>
      <c r="DA21" s="22"/>
      <c r="DB21" s="22"/>
      <c r="DC21" s="22"/>
      <c r="DD21" s="22"/>
    </row>
    <row r="22" customFormat="false" ht="13.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38" t="s">
        <v>23</v>
      </c>
      <c r="CC22" s="38"/>
      <c r="CD22" s="38"/>
      <c r="CE22" s="38"/>
      <c r="CF22" s="38"/>
      <c r="CG22" s="38"/>
      <c r="CH22" s="38"/>
      <c r="CI22" s="38"/>
      <c r="CJ22" s="38"/>
      <c r="CK22" s="38"/>
      <c r="CL22" s="38"/>
      <c r="CM22" s="38"/>
      <c r="CN22" s="38"/>
      <c r="CO22" s="22" t="s">
        <v>24</v>
      </c>
      <c r="CP22" s="22"/>
      <c r="CQ22" s="22"/>
      <c r="CR22" s="22"/>
      <c r="CS22" s="22"/>
      <c r="CT22" s="22"/>
      <c r="CU22" s="22"/>
      <c r="CV22" s="22"/>
      <c r="CW22" s="22"/>
      <c r="CX22" s="22"/>
      <c r="CY22" s="22"/>
      <c r="CZ22" s="22"/>
      <c r="DA22" s="22"/>
      <c r="DB22" s="22"/>
      <c r="DC22" s="22"/>
      <c r="DD22" s="22"/>
    </row>
    <row r="23" customFormat="false" ht="52.5" hidden="false" customHeight="true" outlineLevel="0" collapsed="false">
      <c r="A23" s="39" t="s">
        <v>25</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40" t="s">
        <v>26</v>
      </c>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20"/>
      <c r="CB23" s="38" t="s">
        <v>27</v>
      </c>
      <c r="CC23" s="38"/>
      <c r="CD23" s="38"/>
      <c r="CE23" s="38"/>
      <c r="CF23" s="38"/>
      <c r="CG23" s="38"/>
      <c r="CH23" s="38"/>
      <c r="CI23" s="38"/>
      <c r="CJ23" s="38"/>
      <c r="CK23" s="38"/>
      <c r="CL23" s="38"/>
      <c r="CM23" s="38"/>
      <c r="CN23" s="38"/>
      <c r="CO23" s="22" t="s">
        <v>28</v>
      </c>
      <c r="CP23" s="22"/>
      <c r="CQ23" s="22"/>
      <c r="CR23" s="22"/>
      <c r="CS23" s="22"/>
      <c r="CT23" s="22"/>
      <c r="CU23" s="22"/>
      <c r="CV23" s="22"/>
      <c r="CW23" s="22"/>
      <c r="CX23" s="22"/>
      <c r="CY23" s="22"/>
      <c r="CZ23" s="22"/>
      <c r="DA23" s="22"/>
      <c r="DB23" s="22"/>
      <c r="DC23" s="22"/>
      <c r="DD23" s="22"/>
    </row>
    <row r="24" s="20" customFormat="true" ht="30.75" hidden="false" customHeight="true" outlineLevel="0" collapsed="false">
      <c r="A24" s="35" t="s">
        <v>29</v>
      </c>
      <c r="B24" s="35"/>
      <c r="C24" s="35"/>
      <c r="D24" s="35"/>
      <c r="E24" s="35"/>
      <c r="F24" s="35"/>
      <c r="G24" s="35"/>
      <c r="H24" s="35"/>
      <c r="I24" s="35"/>
      <c r="J24" s="35"/>
      <c r="K24" s="35"/>
      <c r="L24" s="35"/>
      <c r="M24" s="35"/>
      <c r="N24" s="35"/>
      <c r="O24" s="35"/>
      <c r="P24" s="35"/>
      <c r="Q24" s="35"/>
      <c r="R24" s="35"/>
      <c r="S24" s="35"/>
      <c r="T24" s="35"/>
      <c r="U24" s="35"/>
      <c r="V24" s="35"/>
      <c r="AF24" s="41" t="s">
        <v>30</v>
      </c>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B24" s="31" t="s">
        <v>31</v>
      </c>
      <c r="CC24" s="31"/>
      <c r="CD24" s="31"/>
      <c r="CE24" s="31"/>
      <c r="CF24" s="31"/>
      <c r="CG24" s="31"/>
      <c r="CH24" s="31"/>
      <c r="CI24" s="31"/>
      <c r="CJ24" s="31"/>
      <c r="CK24" s="31"/>
      <c r="CL24" s="31"/>
      <c r="CM24" s="31"/>
      <c r="CN24" s="31"/>
      <c r="CO24" s="22" t="s">
        <v>32</v>
      </c>
      <c r="CP24" s="22"/>
      <c r="CQ24" s="22"/>
      <c r="CR24" s="22"/>
      <c r="CS24" s="22"/>
      <c r="CT24" s="22"/>
      <c r="CU24" s="22"/>
      <c r="CV24" s="22"/>
      <c r="CW24" s="22"/>
      <c r="CX24" s="22"/>
      <c r="CY24" s="22"/>
      <c r="CZ24" s="22"/>
      <c r="DA24" s="22"/>
      <c r="DB24" s="22"/>
      <c r="DC24" s="22"/>
      <c r="DD24" s="22"/>
    </row>
    <row r="25" customFormat="false" ht="6" hidden="false" customHeight="true" outlineLevel="0" collapsed="false">
      <c r="A25" s="42"/>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5"/>
      <c r="CP25" s="45"/>
      <c r="CQ25" s="45"/>
      <c r="CR25" s="45"/>
      <c r="CS25" s="45"/>
      <c r="CT25" s="45"/>
      <c r="CU25" s="45"/>
      <c r="CV25" s="45"/>
    </row>
    <row r="26" customFormat="false" ht="30" hidden="false" customHeight="true" outlineLevel="0" collapsed="false">
      <c r="A26" s="46" t="s">
        <v>33</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7" t="s">
        <v>34</v>
      </c>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row>
    <row r="27" customFormat="false" ht="56.25" hidden="false" customHeight="true" outlineLevel="0" collapsed="false">
      <c r="A27" s="46" t="s">
        <v>35</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8" t="s">
        <v>36</v>
      </c>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row>
    <row r="28" customFormat="false" ht="6"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row>
    <row r="29" customFormat="false" ht="3" hidden="false" customHeight="true" outlineLevel="0" collapsed="false"/>
    <row r="34" customFormat="false" ht="174.7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row>
    <row r="35" customFormat="false" ht="36.75" hidden="false" customHeight="true" outlineLevel="0" collapsed="false">
      <c r="A35" s="52" t="s">
        <v>37</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row>
  </sheetData>
  <mergeCells count="52">
    <mergeCell ref="BE1:DD1"/>
    <mergeCell ref="BE2:DD2"/>
    <mergeCell ref="BE3:DD3"/>
    <mergeCell ref="BE4:DD4"/>
    <mergeCell ref="BE5:DD5"/>
    <mergeCell ref="BE7:DD7"/>
    <mergeCell ref="BE8:DD8"/>
    <mergeCell ref="BE9:DD9"/>
    <mergeCell ref="BE10:BX10"/>
    <mergeCell ref="BZ10:DD10"/>
    <mergeCell ref="BE11:BX11"/>
    <mergeCell ref="BZ11:DD11"/>
    <mergeCell ref="BN12:BO12"/>
    <mergeCell ref="BP12:BS12"/>
    <mergeCell ref="BT12:BU12"/>
    <mergeCell ref="BV12:CJ12"/>
    <mergeCell ref="CK12:CM12"/>
    <mergeCell ref="CN12:CQ12"/>
    <mergeCell ref="A14:DD14"/>
    <mergeCell ref="A15:DD15"/>
    <mergeCell ref="CO16:DD16"/>
    <mergeCell ref="CO17:DD17"/>
    <mergeCell ref="AN18:AQ18"/>
    <mergeCell ref="AU18:BI18"/>
    <mergeCell ref="BJ18:BM18"/>
    <mergeCell ref="BN18:BP18"/>
    <mergeCell ref="CD18:CN18"/>
    <mergeCell ref="CO18:DD18"/>
    <mergeCell ref="BU19:CN19"/>
    <mergeCell ref="CO19:DD19"/>
    <mergeCell ref="A20:AN20"/>
    <mergeCell ref="AO20:BY20"/>
    <mergeCell ref="CB20:CN20"/>
    <mergeCell ref="CO20:DD20"/>
    <mergeCell ref="BU21:CN21"/>
    <mergeCell ref="CO21:DD21"/>
    <mergeCell ref="CB22:CN22"/>
    <mergeCell ref="CO22:DD22"/>
    <mergeCell ref="A23:AE23"/>
    <mergeCell ref="AF23:BZ23"/>
    <mergeCell ref="CB23:CN23"/>
    <mergeCell ref="CO23:DD23"/>
    <mergeCell ref="A24:V24"/>
    <mergeCell ref="AF24:BZ24"/>
    <mergeCell ref="CB24:CN24"/>
    <mergeCell ref="CO24:DD24"/>
    <mergeCell ref="A26:AN26"/>
    <mergeCell ref="AO26:DD26"/>
    <mergeCell ref="A27:AN27"/>
    <mergeCell ref="AO27:DD27"/>
    <mergeCell ref="A34:AJ34"/>
    <mergeCell ref="A35:DD35"/>
  </mergeCells>
  <printOptions headings="false" gridLines="false" gridLinesSet="true" horizontalCentered="false" verticalCentered="false"/>
  <pageMargins left="0.708333333333333" right="0.275694444444444" top="0.409722222222222"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285"/>
  <sheetViews>
    <sheetView showFormulas="false" showGridLines="true" showRowColHeaders="true" showZeros="true" rightToLeft="false" tabSelected="false" showOutlineSymbols="true" defaultGridColor="true" view="pageBreakPreview" topLeftCell="A248" colorId="64" zoomScale="75" zoomScaleNormal="85" zoomScalePageLayoutView="75" workbookViewId="0">
      <selection pane="topLeft" activeCell="L53" activeCellId="0" sqref="L53"/>
    </sheetView>
  </sheetViews>
  <sheetFormatPr defaultColWidth="0.84765625" defaultRowHeight="12.75" zeroHeight="false" outlineLevelRow="0" outlineLevelCol="0"/>
  <cols>
    <col collapsed="false" customWidth="true" hidden="false" outlineLevel="0" max="1" min="1" style="1" width="38.14"/>
    <col collapsed="false" customWidth="true" hidden="false" outlineLevel="0" max="2" min="2" style="1" width="9.28"/>
    <col collapsed="false" customWidth="true" hidden="false" outlineLevel="0" max="3" min="3" style="1" width="26.56"/>
    <col collapsed="false" customWidth="true" hidden="false" outlineLevel="0" max="4" min="4" style="53" width="9.41"/>
    <col collapsed="false" customWidth="true" hidden="true" outlineLevel="0" max="5" min="5" style="1" width="20.56"/>
    <col collapsed="false" customWidth="true" hidden="false" outlineLevel="0" max="6" min="6" style="27" width="18.7"/>
    <col collapsed="false" customWidth="true" hidden="false" outlineLevel="0" max="10" min="7" style="1" width="18.7"/>
    <col collapsed="false" customWidth="true" hidden="false" outlineLevel="0" max="11" min="11" style="1" width="5.28"/>
    <col collapsed="false" customWidth="true" hidden="false" outlineLevel="0" max="12" min="12" style="1" width="21.42"/>
    <col collapsed="false" customWidth="true" hidden="false" outlineLevel="0" max="15" min="13" style="1" width="12.7"/>
    <col collapsed="false" customWidth="true" hidden="false" outlineLevel="0" max="76" min="16" style="1" width="14.7"/>
    <col collapsed="false" customWidth="false" hidden="false" outlineLevel="0" max="257" min="77" style="1" width="0.85"/>
  </cols>
  <sheetData>
    <row r="1" customFormat="false" ht="15.75" hidden="false" customHeight="false" outlineLevel="0" collapsed="false">
      <c r="A1" s="54" t="s">
        <v>38</v>
      </c>
      <c r="B1" s="54"/>
      <c r="C1" s="54"/>
      <c r="D1" s="54"/>
      <c r="E1" s="54"/>
      <c r="F1" s="54"/>
      <c r="G1" s="54"/>
      <c r="H1" s="54"/>
      <c r="I1" s="54"/>
      <c r="J1" s="54"/>
    </row>
    <row r="2" customFormat="false" ht="23.25" hidden="false" customHeight="true" outlineLevel="0" collapsed="false">
      <c r="A2" s="55"/>
      <c r="B2" s="55" t="s">
        <v>39</v>
      </c>
      <c r="C2" s="56" t="s">
        <v>40</v>
      </c>
      <c r="D2" s="56" t="s">
        <v>41</v>
      </c>
      <c r="E2" s="55" t="s">
        <v>42</v>
      </c>
      <c r="F2" s="55"/>
      <c r="G2" s="55"/>
      <c r="H2" s="55"/>
      <c r="I2" s="55"/>
      <c r="J2" s="55"/>
    </row>
    <row r="3" customFormat="false" ht="66" hidden="false" customHeight="true" outlineLevel="0" collapsed="false">
      <c r="A3" s="55" t="s">
        <v>43</v>
      </c>
      <c r="B3" s="55"/>
      <c r="C3" s="56"/>
      <c r="D3" s="56"/>
      <c r="E3" s="55" t="s">
        <v>44</v>
      </c>
      <c r="F3" s="57" t="s">
        <v>45</v>
      </c>
      <c r="G3" s="58" t="s">
        <v>46</v>
      </c>
      <c r="H3" s="58" t="s">
        <v>47</v>
      </c>
      <c r="I3" s="58" t="s">
        <v>48</v>
      </c>
      <c r="J3" s="58" t="s">
        <v>49</v>
      </c>
      <c r="N3" s="59"/>
    </row>
    <row r="4" customFormat="false" ht="15" hidden="false" customHeight="false" outlineLevel="0" collapsed="false">
      <c r="A4" s="56" t="n">
        <v>1</v>
      </c>
      <c r="B4" s="56" t="n">
        <v>2</v>
      </c>
      <c r="C4" s="56" t="n">
        <v>3</v>
      </c>
      <c r="D4" s="56" t="n">
        <v>4</v>
      </c>
      <c r="E4" s="56" t="n">
        <v>5</v>
      </c>
      <c r="F4" s="60" t="n">
        <v>6</v>
      </c>
      <c r="G4" s="56" t="n">
        <v>7</v>
      </c>
      <c r="H4" s="56" t="n">
        <v>8</v>
      </c>
      <c r="I4" s="56" t="n">
        <v>9</v>
      </c>
      <c r="J4" s="56" t="n">
        <v>10</v>
      </c>
      <c r="L4" s="59"/>
    </row>
    <row r="5" customFormat="false" ht="34.5" hidden="false" customHeight="true" outlineLevel="0" collapsed="false">
      <c r="A5" s="61" t="s">
        <v>50</v>
      </c>
      <c r="B5" s="62" t="s">
        <v>51</v>
      </c>
      <c r="C5" s="55" t="s">
        <v>52</v>
      </c>
      <c r="D5" s="55" t="s">
        <v>52</v>
      </c>
      <c r="E5" s="63" t="n">
        <f aca="false">SUM(E6:E8)</f>
        <v>5454218.8</v>
      </c>
      <c r="F5" s="64" t="n">
        <f aca="false">SUM(F6:F8)</f>
        <v>684800</v>
      </c>
      <c r="G5" s="65" t="n">
        <v>0</v>
      </c>
      <c r="H5" s="65" t="n">
        <f aca="false">SUM(H6:H8)</f>
        <v>0</v>
      </c>
      <c r="I5" s="65" t="n">
        <f aca="false">SUM(I6:I8)</f>
        <v>0</v>
      </c>
      <c r="J5" s="65" t="n">
        <f aca="false">SUM(J6:J8)</f>
        <v>0</v>
      </c>
      <c r="L5" s="59"/>
      <c r="M5" s="59"/>
    </row>
    <row r="6" customFormat="false" ht="15" hidden="false" customHeight="true" outlineLevel="0" collapsed="false">
      <c r="A6" s="66" t="s">
        <v>53</v>
      </c>
      <c r="B6" s="55"/>
      <c r="C6" s="67" t="s">
        <v>54</v>
      </c>
      <c r="D6" s="55" t="s">
        <v>54</v>
      </c>
      <c r="E6" s="68" t="n">
        <v>633842.39</v>
      </c>
      <c r="F6" s="64" t="n">
        <v>0</v>
      </c>
      <c r="G6" s="65" t="n">
        <v>0</v>
      </c>
      <c r="H6" s="65" t="n">
        <v>0</v>
      </c>
      <c r="I6" s="65" t="n">
        <v>0</v>
      </c>
      <c r="J6" s="65" t="n">
        <v>0</v>
      </c>
    </row>
    <row r="7" customFormat="false" ht="17.25" hidden="false" customHeight="true" outlineLevel="0" collapsed="false">
      <c r="A7" s="66"/>
      <c r="B7" s="55"/>
      <c r="C7" s="67"/>
      <c r="D7" s="55"/>
      <c r="E7" s="68"/>
      <c r="F7" s="64"/>
      <c r="G7" s="65"/>
      <c r="H7" s="65"/>
      <c r="I7" s="65"/>
      <c r="J7" s="65"/>
    </row>
    <row r="8" customFormat="false" ht="30" hidden="false" customHeight="true" outlineLevel="0" collapsed="false">
      <c r="A8" s="69" t="s">
        <v>55</v>
      </c>
      <c r="B8" s="55"/>
      <c r="C8" s="62" t="s">
        <v>54</v>
      </c>
      <c r="D8" s="55" t="s">
        <v>54</v>
      </c>
      <c r="E8" s="68" t="n">
        <v>4820376.41</v>
      </c>
      <c r="F8" s="64" t="n">
        <v>684800</v>
      </c>
      <c r="G8" s="65" t="n">
        <v>0</v>
      </c>
      <c r="H8" s="65" t="n">
        <v>0</v>
      </c>
      <c r="I8" s="65" t="n">
        <v>0</v>
      </c>
      <c r="J8" s="65" t="n">
        <v>0</v>
      </c>
    </row>
    <row r="9" customFormat="false" ht="30" hidden="false" customHeight="true" outlineLevel="0" collapsed="false">
      <c r="A9" s="69" t="s">
        <v>56</v>
      </c>
      <c r="B9" s="55"/>
      <c r="C9" s="62" t="s">
        <v>54</v>
      </c>
      <c r="D9" s="55" t="s">
        <v>54</v>
      </c>
      <c r="E9" s="68" t="n">
        <v>0</v>
      </c>
      <c r="F9" s="64" t="n">
        <v>0</v>
      </c>
      <c r="G9" s="65" t="n">
        <v>0</v>
      </c>
      <c r="H9" s="65" t="n">
        <v>0</v>
      </c>
      <c r="I9" s="65" t="n">
        <v>0</v>
      </c>
      <c r="J9" s="65" t="n">
        <v>0</v>
      </c>
      <c r="M9" s="59"/>
    </row>
    <row r="10" customFormat="false" ht="37.5" hidden="false" customHeight="true" outlineLevel="0" collapsed="false">
      <c r="A10" s="69" t="s">
        <v>57</v>
      </c>
      <c r="B10" s="62" t="s">
        <v>58</v>
      </c>
      <c r="C10" s="55" t="s">
        <v>52</v>
      </c>
      <c r="D10" s="55" t="s">
        <v>52</v>
      </c>
      <c r="E10" s="68" t="n">
        <f aca="false">SUM(E11:E13)</f>
        <v>6453088.5</v>
      </c>
      <c r="F10" s="65" t="n">
        <v>0</v>
      </c>
      <c r="G10" s="65" t="n">
        <f aca="false">SUM(G11:G13)</f>
        <v>0</v>
      </c>
      <c r="H10" s="65" t="n">
        <f aca="false">SUM(H11:H13)</f>
        <v>0</v>
      </c>
      <c r="I10" s="65" t="n">
        <v>0</v>
      </c>
      <c r="J10" s="65" t="n">
        <v>0</v>
      </c>
      <c r="M10" s="59"/>
    </row>
    <row r="11" customFormat="false" ht="30" hidden="false" customHeight="true" outlineLevel="0" collapsed="false">
      <c r="A11" s="66" t="s">
        <v>59</v>
      </c>
      <c r="B11" s="55"/>
      <c r="C11" s="55" t="s">
        <v>54</v>
      </c>
      <c r="D11" s="55" t="s">
        <v>54</v>
      </c>
      <c r="E11" s="68" t="n">
        <f aca="false">92004.41</f>
        <v>92004.41</v>
      </c>
      <c r="F11" s="64" t="n">
        <v>0</v>
      </c>
      <c r="G11" s="65" t="n">
        <v>0</v>
      </c>
      <c r="H11" s="65" t="n">
        <v>0</v>
      </c>
      <c r="I11" s="65" t="n">
        <v>0</v>
      </c>
      <c r="J11" s="65" t="n">
        <v>0</v>
      </c>
    </row>
    <row r="12" customFormat="false" ht="4.5" hidden="false" customHeight="true" outlineLevel="0" collapsed="false">
      <c r="A12" s="66"/>
      <c r="B12" s="55"/>
      <c r="C12" s="55"/>
      <c r="D12" s="55"/>
      <c r="E12" s="68"/>
      <c r="F12" s="64"/>
      <c r="G12" s="65"/>
      <c r="H12" s="65"/>
      <c r="I12" s="65"/>
      <c r="J12" s="65"/>
    </row>
    <row r="13" customFormat="false" ht="30" hidden="false" customHeight="true" outlineLevel="0" collapsed="false">
      <c r="A13" s="69" t="s">
        <v>55</v>
      </c>
      <c r="B13" s="55"/>
      <c r="C13" s="55" t="s">
        <v>54</v>
      </c>
      <c r="D13" s="55" t="s">
        <v>54</v>
      </c>
      <c r="E13" s="68" t="n">
        <f aca="false">6361084.09</f>
        <v>6361084.09</v>
      </c>
      <c r="F13" s="64" t="n">
        <v>0</v>
      </c>
      <c r="G13" s="65" t="n">
        <v>0</v>
      </c>
      <c r="H13" s="65" t="n">
        <v>0</v>
      </c>
      <c r="I13" s="65" t="n">
        <v>0</v>
      </c>
      <c r="J13" s="65" t="n">
        <v>0</v>
      </c>
    </row>
    <row r="14" customFormat="false" ht="30" hidden="false" customHeight="true" outlineLevel="0" collapsed="false">
      <c r="A14" s="69" t="s">
        <v>56</v>
      </c>
      <c r="B14" s="55"/>
      <c r="C14" s="55" t="s">
        <v>54</v>
      </c>
      <c r="D14" s="55" t="s">
        <v>54</v>
      </c>
      <c r="E14" s="63" t="n">
        <f aca="false">F9</f>
        <v>0</v>
      </c>
      <c r="F14" s="64" t="n">
        <v>0</v>
      </c>
      <c r="G14" s="65" t="n">
        <v>0</v>
      </c>
      <c r="H14" s="65" t="n">
        <v>0</v>
      </c>
      <c r="I14" s="65" t="n">
        <v>0</v>
      </c>
      <c r="J14" s="65" t="n">
        <v>0</v>
      </c>
      <c r="L14" s="70" t="n">
        <v>2024</v>
      </c>
      <c r="M14" s="70" t="n">
        <v>2025</v>
      </c>
      <c r="N14" s="70" t="n">
        <v>2026</v>
      </c>
      <c r="O14" s="70" t="n">
        <v>2027</v>
      </c>
      <c r="P14" s="71"/>
      <c r="Q14" s="59"/>
      <c r="R14" s="59"/>
      <c r="S14" s="59"/>
      <c r="T14" s="59"/>
    </row>
    <row r="15" s="26" customFormat="true" ht="30" hidden="false" customHeight="true" outlineLevel="0" collapsed="false">
      <c r="A15" s="72" t="s">
        <v>60</v>
      </c>
      <c r="B15" s="73" t="n">
        <v>1000</v>
      </c>
      <c r="C15" s="73"/>
      <c r="D15" s="74"/>
      <c r="E15" s="75" t="n">
        <f aca="false">SUM(E16:E25)+E52</f>
        <v>55724321.78</v>
      </c>
      <c r="F15" s="76" t="n">
        <f aca="false">SUM(F16:F25)+F52</f>
        <v>75936908.51</v>
      </c>
      <c r="G15" s="76" t="n">
        <f aca="false">SUM(G16:G25)+G52</f>
        <v>79835834.95</v>
      </c>
      <c r="H15" s="76" t="n">
        <f aca="false">SUM(H16:H25)+H52</f>
        <v>84174583.43</v>
      </c>
      <c r="I15" s="76" t="n">
        <f aca="false">SUM(I16:I25)+I52</f>
        <v>84174583.43</v>
      </c>
      <c r="J15" s="76" t="n">
        <f aca="false">SUM(J16:J25)+J52</f>
        <v>84174583.43</v>
      </c>
      <c r="K15" s="77"/>
      <c r="L15" s="78" t="n">
        <f aca="false">F5+F15-F77</f>
        <v>0</v>
      </c>
      <c r="M15" s="78" t="n">
        <f aca="false">G15-G77</f>
        <v>0</v>
      </c>
      <c r="N15" s="78" t="n">
        <f aca="false">H15-H77</f>
        <v>0</v>
      </c>
      <c r="O15" s="78" t="n">
        <f aca="false">I15-I77</f>
        <v>0</v>
      </c>
      <c r="P15" s="59"/>
      <c r="Q15" s="59"/>
      <c r="R15" s="59"/>
      <c r="S15" s="59"/>
      <c r="T15" s="59"/>
      <c r="U15" s="79"/>
      <c r="V15" s="79"/>
      <c r="W15" s="79"/>
      <c r="X15" s="79"/>
      <c r="Y15" s="79"/>
      <c r="Z15" s="79"/>
      <c r="AA15" s="79"/>
      <c r="AB15" s="79"/>
      <c r="AC15" s="79"/>
      <c r="AD15" s="79"/>
    </row>
    <row r="16" customFormat="false" ht="19.5" hidden="false" customHeight="true" outlineLevel="0" collapsed="false">
      <c r="A16" s="80" t="s">
        <v>59</v>
      </c>
      <c r="B16" s="81"/>
      <c r="C16" s="67" t="s">
        <v>61</v>
      </c>
      <c r="D16" s="81" t="n">
        <v>131</v>
      </c>
      <c r="E16" s="68" t="n">
        <f aca="false">11292428.03-136870.84</f>
        <v>11155557.19</v>
      </c>
      <c r="F16" s="65" t="n">
        <v>6283404.53</v>
      </c>
      <c r="G16" s="65" t="n">
        <v>7300564.53</v>
      </c>
      <c r="H16" s="65" t="n">
        <v>7300564.53</v>
      </c>
      <c r="I16" s="64" t="n">
        <f aca="false">H16</f>
        <v>7300564.53</v>
      </c>
      <c r="J16" s="64" t="n">
        <f aca="false">I16</f>
        <v>7300564.53</v>
      </c>
      <c r="L16" s="59"/>
      <c r="M16" s="59"/>
      <c r="N16" s="59"/>
      <c r="O16" s="59"/>
      <c r="P16" s="59"/>
      <c r="Q16" s="59"/>
      <c r="R16" s="59"/>
      <c r="S16" s="59"/>
      <c r="T16" s="59"/>
    </row>
    <row r="17" customFormat="false" ht="13.5" hidden="false" customHeight="true" outlineLevel="0" collapsed="false">
      <c r="A17" s="80"/>
      <c r="B17" s="81"/>
      <c r="C17" s="67"/>
      <c r="D17" s="81"/>
      <c r="E17" s="68"/>
      <c r="F17" s="65"/>
      <c r="G17" s="65"/>
      <c r="H17" s="65"/>
      <c r="I17" s="64"/>
      <c r="J17" s="64"/>
      <c r="L17" s="59"/>
      <c r="M17" s="59"/>
      <c r="N17" s="59"/>
      <c r="O17" s="59"/>
      <c r="P17" s="59"/>
      <c r="Q17" s="59"/>
      <c r="R17" s="59"/>
      <c r="S17" s="59"/>
      <c r="T17" s="59"/>
    </row>
    <row r="18" customFormat="false" ht="15.75" hidden="true" customHeight="true" outlineLevel="0" collapsed="false">
      <c r="A18" s="80"/>
      <c r="B18" s="81"/>
      <c r="C18" s="67" t="s">
        <v>62</v>
      </c>
      <c r="D18" s="81" t="n">
        <v>131</v>
      </c>
      <c r="E18" s="68" t="n">
        <f aca="false">1009857.07-486000</f>
        <v>523857.07</v>
      </c>
      <c r="F18" s="65" t="n">
        <v>0</v>
      </c>
      <c r="G18" s="64" t="n">
        <v>0</v>
      </c>
      <c r="H18" s="64" t="n">
        <v>0</v>
      </c>
      <c r="I18" s="64" t="n">
        <v>0</v>
      </c>
      <c r="J18" s="64" t="n">
        <v>0</v>
      </c>
      <c r="K18" s="59"/>
      <c r="L18" s="82"/>
      <c r="M18" s="82"/>
      <c r="N18" s="82"/>
    </row>
    <row r="19" customFormat="false" ht="15.75" hidden="true" customHeight="true" outlineLevel="0" collapsed="false">
      <c r="A19" s="80"/>
      <c r="B19" s="81"/>
      <c r="C19" s="67" t="s">
        <v>63</v>
      </c>
      <c r="D19" s="81" t="n">
        <v>131</v>
      </c>
      <c r="E19" s="68" t="n">
        <v>3202287.34</v>
      </c>
      <c r="F19" s="65" t="n">
        <v>0</v>
      </c>
      <c r="G19" s="64" t="n">
        <v>0</v>
      </c>
      <c r="H19" s="64" t="n">
        <v>0</v>
      </c>
      <c r="I19" s="64" t="n">
        <f aca="false">H19</f>
        <v>0</v>
      </c>
      <c r="J19" s="64" t="n">
        <f aca="false">I19</f>
        <v>0</v>
      </c>
      <c r="L19" s="83"/>
      <c r="M19" s="83"/>
      <c r="N19" s="83"/>
    </row>
    <row r="20" customFormat="false" ht="15.75" hidden="true" customHeight="true" outlineLevel="0" collapsed="false">
      <c r="A20" s="80"/>
      <c r="B20" s="81"/>
      <c r="C20" s="67" t="s">
        <v>64</v>
      </c>
      <c r="D20" s="81" t="n">
        <v>131</v>
      </c>
      <c r="E20" s="68" t="n">
        <f aca="false">128248.31-10971.55</f>
        <v>117276.76</v>
      </c>
      <c r="F20" s="65" t="n">
        <v>0</v>
      </c>
      <c r="G20" s="64" t="n">
        <v>0</v>
      </c>
      <c r="H20" s="64" t="n">
        <v>0</v>
      </c>
      <c r="I20" s="64" t="n">
        <v>0</v>
      </c>
      <c r="J20" s="64" t="n">
        <v>0</v>
      </c>
      <c r="L20" s="82"/>
      <c r="M20" s="82"/>
      <c r="N20" s="83"/>
    </row>
    <row r="21" customFormat="false" ht="30" hidden="false" customHeight="true" outlineLevel="0" collapsed="false">
      <c r="A21" s="80"/>
      <c r="B21" s="81"/>
      <c r="C21" s="67" t="s">
        <v>65</v>
      </c>
      <c r="D21" s="81" t="n">
        <v>131</v>
      </c>
      <c r="E21" s="68" t="n">
        <v>146728.76</v>
      </c>
      <c r="F21" s="65" t="n">
        <f aca="false">1243.85+24113.4</f>
        <v>25357.25</v>
      </c>
      <c r="G21" s="64" t="n">
        <v>27357.25</v>
      </c>
      <c r="H21" s="64" t="n">
        <v>32579.73</v>
      </c>
      <c r="I21" s="64" t="n">
        <f aca="false">H21</f>
        <v>32579.73</v>
      </c>
      <c r="J21" s="64" t="n">
        <f aca="false">I21</f>
        <v>32579.73</v>
      </c>
      <c r="L21" s="5" t="s">
        <v>66</v>
      </c>
      <c r="M21" s="5"/>
      <c r="N21" s="5"/>
      <c r="O21" s="5"/>
    </row>
    <row r="22" customFormat="false" ht="15.75" hidden="true" customHeight="true" outlineLevel="0" collapsed="false">
      <c r="A22" s="80"/>
      <c r="B22" s="81"/>
      <c r="C22" s="67" t="s">
        <v>67</v>
      </c>
      <c r="D22" s="81" t="n">
        <v>131</v>
      </c>
      <c r="E22" s="68" t="n">
        <v>0</v>
      </c>
      <c r="F22" s="65" t="n">
        <v>0</v>
      </c>
      <c r="G22" s="64" t="n">
        <v>0</v>
      </c>
      <c r="H22" s="64" t="n">
        <v>0</v>
      </c>
      <c r="I22" s="64" t="n">
        <f aca="false">H22</f>
        <v>0</v>
      </c>
      <c r="J22" s="64" t="n">
        <f aca="false">I22</f>
        <v>0</v>
      </c>
      <c r="M22" s="59"/>
      <c r="N22" s="59"/>
    </row>
    <row r="23" customFormat="false" ht="30" hidden="false" customHeight="true" outlineLevel="0" collapsed="false">
      <c r="A23" s="80" t="s">
        <v>55</v>
      </c>
      <c r="B23" s="81"/>
      <c r="C23" s="67" t="s">
        <v>68</v>
      </c>
      <c r="D23" s="81" t="n">
        <v>131</v>
      </c>
      <c r="E23" s="68" t="n">
        <f aca="false">33210930.56-4820376.41</f>
        <v>28390554.15</v>
      </c>
      <c r="F23" s="65" t="n">
        <v>52618050</v>
      </c>
      <c r="G23" s="64" t="n">
        <v>54803150</v>
      </c>
      <c r="H23" s="64" t="n">
        <v>58223650</v>
      </c>
      <c r="I23" s="64" t="n">
        <f aca="false">H23</f>
        <v>58223650</v>
      </c>
      <c r="J23" s="64" t="n">
        <f aca="false">I23</f>
        <v>58223650</v>
      </c>
      <c r="M23" s="84"/>
    </row>
    <row r="24" customFormat="false" ht="30" hidden="false" customHeight="true" outlineLevel="0" collapsed="false">
      <c r="A24" s="80"/>
      <c r="B24" s="81"/>
      <c r="C24" s="67" t="s">
        <v>69</v>
      </c>
      <c r="D24" s="81" t="n">
        <v>131</v>
      </c>
      <c r="E24" s="68" t="n">
        <v>2798095.27</v>
      </c>
      <c r="F24" s="65" t="n">
        <f aca="false">2387226.65+123141.15</f>
        <v>2510367.8</v>
      </c>
      <c r="G24" s="64" t="n">
        <v>5705080.79</v>
      </c>
      <c r="H24" s="64" t="n">
        <v>6618106.79</v>
      </c>
      <c r="I24" s="64" t="n">
        <f aca="false">H24</f>
        <v>6618106.79</v>
      </c>
      <c r="J24" s="64" t="n">
        <f aca="false">I24</f>
        <v>6618106.79</v>
      </c>
      <c r="L24" s="5" t="s">
        <v>70</v>
      </c>
      <c r="M24" s="5"/>
      <c r="N24" s="5"/>
      <c r="O24" s="5"/>
    </row>
    <row r="25" customFormat="false" ht="30" hidden="false" customHeight="true" outlineLevel="0" collapsed="false">
      <c r="A25" s="85" t="s">
        <v>56</v>
      </c>
      <c r="B25" s="81"/>
      <c r="C25" s="67" t="s">
        <v>71</v>
      </c>
      <c r="D25" s="81" t="n">
        <v>131</v>
      </c>
      <c r="E25" s="68" t="n">
        <f aca="false">3697368.11</f>
        <v>3697368.11</v>
      </c>
      <c r="F25" s="65" t="n">
        <f aca="false">2958228+2700000</f>
        <v>5658228</v>
      </c>
      <c r="G25" s="64" t="n">
        <v>2958228</v>
      </c>
      <c r="H25" s="64" t="n">
        <v>2958228</v>
      </c>
      <c r="I25" s="64" t="n">
        <f aca="false">H25</f>
        <v>2958228</v>
      </c>
      <c r="J25" s="64" t="n">
        <f aca="false">I25</f>
        <v>2958228</v>
      </c>
      <c r="L25" s="78" t="n">
        <f aca="false">F117+F118+F119+F120+F121+F122+F123+F124+F125+F126+F149+F151+F214+F215+F216+F242+F259+F260+F188+F194+F195+F256+F255+F183+F257+F258</f>
        <v>15223746.34</v>
      </c>
      <c r="M25" s="78" t="n">
        <f aca="false">G117+G118+G119+G120+G121+G122+G123+G124+G125+G126+G149+G151+G214+G215+G216+G242+G259+G260</f>
        <v>12970392.45</v>
      </c>
      <c r="N25" s="78" t="n">
        <f aca="false">H117+H118+H119+H120+H121+H122+H123+H124+H125+H126+H149+H151+H214+H215+H216+H242+H259+H260</f>
        <v>13220392.45</v>
      </c>
      <c r="O25" s="78" t="n">
        <f aca="false">I117+I118+I119+I120+I121+I122+I123+I124+I125+I126+I149+I151+I214+I215+I216+I242+I259+I260</f>
        <v>13220392.45</v>
      </c>
    </row>
    <row r="26" customFormat="false" ht="18.75" hidden="false" customHeight="true" outlineLevel="0" collapsed="false">
      <c r="A26" s="66" t="s">
        <v>72</v>
      </c>
      <c r="B26" s="55" t="n">
        <v>1100</v>
      </c>
      <c r="C26" s="55" t="n">
        <v>120</v>
      </c>
      <c r="D26" s="55"/>
      <c r="E26" s="63"/>
      <c r="F26" s="65" t="n">
        <v>0</v>
      </c>
      <c r="G26" s="65" t="n">
        <f aca="false">SUM(G27:G29)</f>
        <v>0</v>
      </c>
      <c r="H26" s="65" t="n">
        <f aca="false">SUM(H27:H29)</f>
        <v>0</v>
      </c>
      <c r="I26" s="65" t="n">
        <v>0</v>
      </c>
      <c r="J26" s="65" t="n">
        <v>0</v>
      </c>
      <c r="L26" s="78" t="n">
        <f aca="false">'Стр.9-11'!H5</f>
        <v>15223746.34</v>
      </c>
      <c r="M26" s="78" t="n">
        <f aca="false">'Стр.9-11'!I5</f>
        <v>12970392.45</v>
      </c>
      <c r="N26" s="78" t="n">
        <f aca="false">'Стр.9-11'!J5</f>
        <v>13220392.45</v>
      </c>
      <c r="O26" s="78" t="n">
        <f aca="false">'Стр.9-11'!K5</f>
        <v>13220392.45</v>
      </c>
    </row>
    <row r="27" customFormat="false" ht="15.75" hidden="false" customHeight="true" outlineLevel="0" collapsed="false">
      <c r="A27" s="66"/>
      <c r="B27" s="55"/>
      <c r="C27" s="55"/>
      <c r="D27" s="55"/>
      <c r="E27" s="63"/>
      <c r="F27" s="64" t="n">
        <v>0</v>
      </c>
      <c r="G27" s="65" t="n">
        <v>0</v>
      </c>
      <c r="H27" s="65" t="n">
        <v>0</v>
      </c>
      <c r="I27" s="65" t="n">
        <v>0</v>
      </c>
      <c r="J27" s="65" t="n">
        <v>0</v>
      </c>
      <c r="L27" s="86" t="n">
        <f aca="false">L25-L26</f>
        <v>0</v>
      </c>
      <c r="M27" s="86" t="n">
        <f aca="false">M25-M26</f>
        <v>0</v>
      </c>
      <c r="N27" s="86" t="n">
        <f aca="false">N25-N26</f>
        <v>0</v>
      </c>
      <c r="O27" s="86" t="n">
        <f aca="false">O25-O26</f>
        <v>0</v>
      </c>
    </row>
    <row r="28" customFormat="false" ht="24" hidden="false" customHeight="true" outlineLevel="0" collapsed="false">
      <c r="A28" s="85" t="s">
        <v>73</v>
      </c>
      <c r="B28" s="55"/>
      <c r="C28" s="69"/>
      <c r="D28" s="55"/>
      <c r="E28" s="87"/>
      <c r="F28" s="64"/>
      <c r="G28" s="65"/>
      <c r="H28" s="65"/>
      <c r="I28" s="65"/>
      <c r="J28" s="65"/>
    </row>
    <row r="29" customFormat="false" ht="15.75" hidden="true" customHeight="true" outlineLevel="0" collapsed="false">
      <c r="A29" s="88"/>
      <c r="B29" s="55"/>
      <c r="C29" s="69"/>
      <c r="D29" s="55"/>
      <c r="E29" s="87"/>
      <c r="F29" s="64" t="n">
        <v>0</v>
      </c>
      <c r="G29" s="65" t="n">
        <v>0</v>
      </c>
      <c r="H29" s="65" t="n">
        <v>0</v>
      </c>
      <c r="I29" s="65" t="n">
        <v>0</v>
      </c>
      <c r="J29" s="65" t="n">
        <v>0</v>
      </c>
    </row>
    <row r="30" customFormat="false" ht="21.75" hidden="false" customHeight="true" outlineLevel="0" collapsed="false">
      <c r="A30" s="88" t="s">
        <v>74</v>
      </c>
      <c r="B30" s="55" t="n">
        <v>1110</v>
      </c>
      <c r="C30" s="69"/>
      <c r="D30" s="55"/>
      <c r="E30" s="87"/>
      <c r="F30" s="64" t="n">
        <v>0</v>
      </c>
      <c r="G30" s="65" t="n">
        <v>0</v>
      </c>
      <c r="H30" s="65" t="n">
        <v>0</v>
      </c>
      <c r="I30" s="65" t="n">
        <v>0</v>
      </c>
      <c r="J30" s="65" t="n">
        <v>0</v>
      </c>
      <c r="L30" s="78" t="n">
        <f aca="false">F117+F118+F119+F120+F121+F122+F123+F124+F125+F126+F214+F215+F216+F183</f>
        <v>5301791.79</v>
      </c>
      <c r="M30" s="78" t="n">
        <f aca="false">G117+G118+G119+G120+G121+G122+G123+G124+G125+G126+G214+G215+G216</f>
        <v>5548484.45</v>
      </c>
      <c r="N30" s="78" t="n">
        <f aca="false">H117+H118+H119+H120+H121+H122+H123+H124+H125+H126+H214+H215+H216</f>
        <v>5798484.45</v>
      </c>
      <c r="O30" s="78" t="n">
        <f aca="false">I117+I118+I119+I120+I121+I122+I123+I124+I125+I126+I214+I215+I216</f>
        <v>5798484.45</v>
      </c>
      <c r="P30" s="78" t="n">
        <f aca="false">J117+J118+J119+J120+J121+J122+J123+J124+J125+J126+J214+J215+J216</f>
        <v>5798484.45</v>
      </c>
      <c r="R30" s="59"/>
    </row>
    <row r="31" customFormat="false" ht="51" hidden="true" customHeight="true" outlineLevel="0" collapsed="false">
      <c r="A31" s="69" t="s">
        <v>75</v>
      </c>
      <c r="B31" s="55" t="n">
        <v>1200</v>
      </c>
      <c r="C31" s="55" t="n">
        <v>130</v>
      </c>
      <c r="D31" s="55"/>
      <c r="E31" s="87"/>
      <c r="F31" s="65"/>
      <c r="G31" s="65"/>
      <c r="H31" s="65"/>
      <c r="I31" s="65"/>
      <c r="J31" s="65"/>
      <c r="L31" s="89"/>
      <c r="M31" s="89"/>
      <c r="N31" s="89"/>
      <c r="O31" s="89"/>
      <c r="P31" s="89"/>
    </row>
    <row r="32" customFormat="false" ht="30" hidden="true" customHeight="true" outlineLevel="0" collapsed="false">
      <c r="A32" s="69" t="s">
        <v>76</v>
      </c>
      <c r="B32" s="55"/>
      <c r="C32" s="55"/>
      <c r="D32" s="55"/>
      <c r="E32" s="87"/>
      <c r="F32" s="65"/>
      <c r="G32" s="65"/>
      <c r="H32" s="65"/>
      <c r="I32" s="65"/>
      <c r="J32" s="65"/>
      <c r="L32" s="89"/>
      <c r="M32" s="89"/>
      <c r="N32" s="89"/>
      <c r="O32" s="89"/>
      <c r="P32" s="89"/>
    </row>
    <row r="33" customFormat="false" ht="20.25" hidden="true" customHeight="true" outlineLevel="0" collapsed="false">
      <c r="A33" s="90"/>
      <c r="B33" s="55"/>
      <c r="C33" s="55"/>
      <c r="D33" s="55"/>
      <c r="E33" s="87"/>
      <c r="F33" s="65"/>
      <c r="G33" s="65"/>
      <c r="H33" s="65"/>
      <c r="I33" s="65"/>
      <c r="J33" s="65"/>
      <c r="L33" s="89"/>
      <c r="M33" s="89"/>
      <c r="N33" s="89"/>
      <c r="O33" s="89"/>
      <c r="P33" s="89"/>
    </row>
    <row r="34" customFormat="false" ht="21" hidden="true" customHeight="true" outlineLevel="0" collapsed="false">
      <c r="A34" s="66" t="s">
        <v>77</v>
      </c>
      <c r="B34" s="55" t="n">
        <v>1210</v>
      </c>
      <c r="C34" s="55" t="n">
        <v>130</v>
      </c>
      <c r="D34" s="55"/>
      <c r="E34" s="87"/>
      <c r="F34" s="65"/>
      <c r="G34" s="65"/>
      <c r="H34" s="65"/>
      <c r="I34" s="65"/>
      <c r="J34" s="65"/>
      <c r="L34" s="89"/>
      <c r="M34" s="89"/>
      <c r="N34" s="89"/>
      <c r="O34" s="89"/>
      <c r="P34" s="89"/>
    </row>
    <row r="35" customFormat="false" ht="24.75" hidden="true" customHeight="true" outlineLevel="0" collapsed="false">
      <c r="A35" s="66"/>
      <c r="B35" s="55"/>
      <c r="C35" s="55"/>
      <c r="D35" s="55"/>
      <c r="E35" s="87"/>
      <c r="F35" s="65"/>
      <c r="G35" s="65"/>
      <c r="H35" s="65"/>
      <c r="I35" s="65"/>
      <c r="J35" s="65"/>
      <c r="L35" s="89"/>
      <c r="M35" s="89"/>
      <c r="N35" s="89"/>
      <c r="O35" s="89"/>
      <c r="P35" s="89"/>
    </row>
    <row r="36" customFormat="false" ht="20.25" hidden="true" customHeight="true" outlineLevel="0" collapsed="false">
      <c r="A36" s="66"/>
      <c r="B36" s="55"/>
      <c r="C36" s="55"/>
      <c r="D36" s="55"/>
      <c r="E36" s="87"/>
      <c r="F36" s="65"/>
      <c r="G36" s="65"/>
      <c r="H36" s="65"/>
      <c r="I36" s="65"/>
      <c r="J36" s="65"/>
      <c r="L36" s="89"/>
      <c r="M36" s="89"/>
      <c r="N36" s="89"/>
      <c r="O36" s="89"/>
      <c r="P36" s="89"/>
    </row>
    <row r="37" customFormat="false" ht="19.5" hidden="true" customHeight="true" outlineLevel="0" collapsed="false">
      <c r="A37" s="66"/>
      <c r="B37" s="55"/>
      <c r="C37" s="55"/>
      <c r="D37" s="55"/>
      <c r="E37" s="87"/>
      <c r="F37" s="65"/>
      <c r="G37" s="65"/>
      <c r="H37" s="65"/>
      <c r="I37" s="65"/>
      <c r="J37" s="65"/>
      <c r="L37" s="89"/>
      <c r="M37" s="89"/>
      <c r="N37" s="89"/>
      <c r="O37" s="89"/>
      <c r="P37" s="89"/>
    </row>
    <row r="38" customFormat="false" ht="26.25" hidden="true" customHeight="true" outlineLevel="0" collapsed="false">
      <c r="A38" s="66"/>
      <c r="B38" s="55"/>
      <c r="C38" s="55"/>
      <c r="D38" s="55"/>
      <c r="E38" s="87"/>
      <c r="F38" s="65"/>
      <c r="G38" s="65"/>
      <c r="H38" s="65"/>
      <c r="I38" s="65"/>
      <c r="J38" s="65"/>
      <c r="L38" s="89"/>
      <c r="M38" s="89"/>
      <c r="N38" s="89"/>
      <c r="O38" s="89"/>
      <c r="P38" s="89"/>
    </row>
    <row r="39" customFormat="false" ht="102" hidden="true" customHeight="true" outlineLevel="0" collapsed="false">
      <c r="A39" s="69" t="s">
        <v>78</v>
      </c>
      <c r="B39" s="55" t="n">
        <v>1220</v>
      </c>
      <c r="C39" s="55" t="n">
        <v>130</v>
      </c>
      <c r="D39" s="55"/>
      <c r="E39" s="87"/>
      <c r="F39" s="65"/>
      <c r="G39" s="65"/>
      <c r="H39" s="65"/>
      <c r="I39" s="65"/>
      <c r="J39" s="65"/>
      <c r="L39" s="89"/>
      <c r="M39" s="89"/>
      <c r="N39" s="89"/>
      <c r="O39" s="89"/>
      <c r="P39" s="89"/>
    </row>
    <row r="40" customFormat="false" ht="23.25" hidden="true" customHeight="true" outlineLevel="0" collapsed="false">
      <c r="A40" s="69"/>
      <c r="B40" s="69"/>
      <c r="C40" s="69"/>
      <c r="D40" s="55"/>
      <c r="E40" s="87"/>
      <c r="F40" s="65"/>
      <c r="G40" s="65"/>
      <c r="H40" s="65"/>
      <c r="I40" s="65"/>
      <c r="J40" s="65"/>
      <c r="L40" s="89"/>
      <c r="M40" s="89"/>
      <c r="N40" s="89"/>
      <c r="O40" s="89"/>
      <c r="P40" s="89"/>
    </row>
    <row r="41" customFormat="false" ht="48" hidden="true" customHeight="true" outlineLevel="0" collapsed="false">
      <c r="A41" s="69" t="s">
        <v>79</v>
      </c>
      <c r="B41" s="55" t="n">
        <v>1300</v>
      </c>
      <c r="C41" s="55" t="n">
        <v>140</v>
      </c>
      <c r="D41" s="55"/>
      <c r="E41" s="87"/>
      <c r="F41" s="65"/>
      <c r="G41" s="65"/>
      <c r="H41" s="65"/>
      <c r="I41" s="65"/>
      <c r="J41" s="65"/>
      <c r="L41" s="89"/>
      <c r="M41" s="89"/>
      <c r="N41" s="89"/>
      <c r="O41" s="89"/>
      <c r="P41" s="89"/>
    </row>
    <row r="42" customFormat="false" ht="30" hidden="true" customHeight="true" outlineLevel="0" collapsed="false">
      <c r="A42" s="69" t="s">
        <v>76</v>
      </c>
      <c r="B42" s="55"/>
      <c r="C42" s="55"/>
      <c r="D42" s="55"/>
      <c r="E42" s="87"/>
      <c r="F42" s="65"/>
      <c r="G42" s="65"/>
      <c r="H42" s="65"/>
      <c r="I42" s="65"/>
      <c r="J42" s="65"/>
      <c r="L42" s="89"/>
      <c r="M42" s="89"/>
      <c r="N42" s="89"/>
      <c r="O42" s="89"/>
      <c r="P42" s="89"/>
    </row>
    <row r="43" customFormat="false" ht="18" hidden="true" customHeight="true" outlineLevel="0" collapsed="false">
      <c r="A43" s="69"/>
      <c r="B43" s="55"/>
      <c r="C43" s="55"/>
      <c r="D43" s="55"/>
      <c r="E43" s="87"/>
      <c r="F43" s="65"/>
      <c r="G43" s="65"/>
      <c r="H43" s="65"/>
      <c r="I43" s="65"/>
      <c r="J43" s="65"/>
      <c r="L43" s="89"/>
      <c r="M43" s="89"/>
      <c r="N43" s="89"/>
      <c r="O43" s="89"/>
      <c r="P43" s="89"/>
    </row>
    <row r="44" customFormat="false" ht="21.75" hidden="true" customHeight="true" outlineLevel="0" collapsed="false">
      <c r="A44" s="69" t="s">
        <v>80</v>
      </c>
      <c r="B44" s="55" t="n">
        <v>1310</v>
      </c>
      <c r="C44" s="55" t="n">
        <v>140</v>
      </c>
      <c r="D44" s="55"/>
      <c r="E44" s="87"/>
      <c r="F44" s="65"/>
      <c r="G44" s="65"/>
      <c r="H44" s="65"/>
      <c r="I44" s="65"/>
      <c r="J44" s="65"/>
      <c r="L44" s="89"/>
      <c r="M44" s="89"/>
      <c r="N44" s="89"/>
      <c r="O44" s="89"/>
      <c r="P44" s="89"/>
    </row>
    <row r="45" customFormat="false" ht="30" hidden="true" customHeight="true" outlineLevel="0" collapsed="false">
      <c r="A45" s="69" t="s">
        <v>81</v>
      </c>
      <c r="B45" s="55" t="n">
        <v>1400</v>
      </c>
      <c r="C45" s="55" t="n">
        <v>150</v>
      </c>
      <c r="D45" s="55"/>
      <c r="E45" s="87"/>
      <c r="F45" s="65"/>
      <c r="G45" s="65"/>
      <c r="H45" s="65"/>
      <c r="I45" s="65"/>
      <c r="J45" s="65"/>
      <c r="L45" s="89"/>
      <c r="M45" s="89"/>
      <c r="N45" s="89"/>
      <c r="O45" s="89"/>
      <c r="P45" s="89"/>
    </row>
    <row r="46" customFormat="false" ht="21.75" hidden="true" customHeight="true" outlineLevel="0" collapsed="false">
      <c r="A46" s="69" t="s">
        <v>76</v>
      </c>
      <c r="B46" s="55"/>
      <c r="C46" s="55"/>
      <c r="D46" s="55"/>
      <c r="E46" s="87"/>
      <c r="F46" s="65"/>
      <c r="G46" s="65"/>
      <c r="H46" s="65"/>
      <c r="I46" s="65"/>
      <c r="J46" s="65"/>
      <c r="L46" s="89"/>
      <c r="M46" s="89"/>
      <c r="N46" s="89"/>
      <c r="O46" s="89"/>
      <c r="P46" s="89"/>
    </row>
    <row r="47" customFormat="false" ht="15" hidden="true" customHeight="true" outlineLevel="0" collapsed="false">
      <c r="A47" s="88"/>
      <c r="B47" s="55"/>
      <c r="C47" s="55"/>
      <c r="D47" s="55"/>
      <c r="E47" s="87"/>
      <c r="F47" s="65"/>
      <c r="G47" s="65"/>
      <c r="H47" s="65"/>
      <c r="I47" s="65"/>
      <c r="J47" s="65"/>
      <c r="L47" s="89"/>
      <c r="M47" s="89"/>
      <c r="N47" s="89"/>
      <c r="O47" s="89"/>
      <c r="P47" s="89"/>
    </row>
    <row r="48" customFormat="false" ht="22.5" hidden="true" customHeight="true" outlineLevel="0" collapsed="false">
      <c r="A48" s="88" t="s">
        <v>80</v>
      </c>
      <c r="B48" s="55"/>
      <c r="C48" s="55"/>
      <c r="D48" s="55"/>
      <c r="E48" s="87"/>
      <c r="F48" s="65"/>
      <c r="G48" s="65"/>
      <c r="H48" s="65"/>
      <c r="I48" s="65"/>
      <c r="J48" s="65"/>
      <c r="L48" s="89"/>
      <c r="M48" s="89"/>
      <c r="N48" s="89"/>
      <c r="O48" s="89"/>
      <c r="P48" s="89"/>
    </row>
    <row r="49" customFormat="false" ht="30" hidden="true" customHeight="true" outlineLevel="0" collapsed="false">
      <c r="A49" s="69" t="s">
        <v>82</v>
      </c>
      <c r="B49" s="55" t="n">
        <v>1500</v>
      </c>
      <c r="C49" s="55" t="n">
        <v>180</v>
      </c>
      <c r="D49" s="55"/>
      <c r="E49" s="87"/>
      <c r="F49" s="65"/>
      <c r="G49" s="65"/>
      <c r="H49" s="65"/>
      <c r="I49" s="65"/>
      <c r="J49" s="65"/>
      <c r="L49" s="89"/>
      <c r="M49" s="89"/>
      <c r="N49" s="89"/>
      <c r="O49" s="89"/>
      <c r="P49" s="89"/>
    </row>
    <row r="50" customFormat="false" ht="30" hidden="true" customHeight="true" outlineLevel="0" collapsed="false">
      <c r="A50" s="69" t="s">
        <v>76</v>
      </c>
      <c r="B50" s="55"/>
      <c r="C50" s="55"/>
      <c r="D50" s="55"/>
      <c r="E50" s="87"/>
      <c r="F50" s="65"/>
      <c r="G50" s="65"/>
      <c r="H50" s="65"/>
      <c r="I50" s="65"/>
      <c r="J50" s="65"/>
      <c r="L50" s="89"/>
      <c r="M50" s="89"/>
      <c r="N50" s="89"/>
      <c r="O50" s="89"/>
      <c r="P50" s="89"/>
    </row>
    <row r="51" customFormat="false" ht="18" hidden="true" customHeight="true" outlineLevel="0" collapsed="false">
      <c r="A51" s="69"/>
      <c r="B51" s="55"/>
      <c r="C51" s="55"/>
      <c r="D51" s="55"/>
      <c r="E51" s="87"/>
      <c r="F51" s="65"/>
      <c r="G51" s="65"/>
      <c r="H51" s="65"/>
      <c r="I51" s="65"/>
      <c r="J51" s="65"/>
      <c r="L51" s="89"/>
      <c r="M51" s="89"/>
      <c r="N51" s="89"/>
      <c r="O51" s="89"/>
      <c r="P51" s="89"/>
    </row>
    <row r="52" s="23" customFormat="true" ht="20.25" hidden="false" customHeight="true" outlineLevel="0" collapsed="false">
      <c r="A52" s="91" t="s">
        <v>83</v>
      </c>
      <c r="B52" s="92" t="n">
        <v>1410</v>
      </c>
      <c r="C52" s="92" t="n">
        <v>150</v>
      </c>
      <c r="D52" s="55"/>
      <c r="E52" s="93" t="n">
        <f aca="false">SUM(E55:E63)</f>
        <v>5692597.13</v>
      </c>
      <c r="F52" s="94" t="n">
        <f aca="false">SUM(F55:F72)</f>
        <v>8841500.93</v>
      </c>
      <c r="G52" s="94" t="n">
        <f aca="false">SUM(G55:G72)</f>
        <v>9041454.38</v>
      </c>
      <c r="H52" s="94" t="n">
        <f aca="false">SUM(H55:H72)</f>
        <v>9041454.38</v>
      </c>
      <c r="I52" s="94" t="n">
        <f aca="false">SUM(I55:I72)</f>
        <v>9041454.38</v>
      </c>
      <c r="J52" s="94" t="n">
        <f aca="false">SUM(J55:J72)</f>
        <v>9041454.38</v>
      </c>
      <c r="L52" s="78" t="n">
        <f aca="false">F149+F151+F188+F242</f>
        <v>4263726.55</v>
      </c>
      <c r="M52" s="78" t="n">
        <f aca="false">G149+G151+G188+G242</f>
        <v>4463680</v>
      </c>
      <c r="N52" s="78" t="n">
        <f aca="false">H149+H151+H188+H242</f>
        <v>4463680</v>
      </c>
      <c r="O52" s="78" t="n">
        <f aca="false">I149+I151+I188+I242</f>
        <v>4463680</v>
      </c>
      <c r="P52" s="78" t="n">
        <f aca="false">J149+J151+J188+J242</f>
        <v>4463680</v>
      </c>
    </row>
    <row r="53" s="23" customFormat="true" ht="15" hidden="false" customHeight="true" outlineLevel="0" collapsed="false">
      <c r="A53" s="91"/>
      <c r="B53" s="92"/>
      <c r="C53" s="92"/>
      <c r="D53" s="55"/>
      <c r="E53" s="93"/>
      <c r="F53" s="94"/>
      <c r="G53" s="94"/>
      <c r="H53" s="94"/>
      <c r="I53" s="94"/>
      <c r="J53" s="94"/>
      <c r="L53" s="78" t="n">
        <f aca="false">F259+F260+F256+F255+F257+F258</f>
        <v>5658228</v>
      </c>
      <c r="M53" s="78" t="n">
        <f aca="false">G259+G260</f>
        <v>2958228</v>
      </c>
      <c r="N53" s="78" t="n">
        <f aca="false">H259+H260</f>
        <v>2958228</v>
      </c>
      <c r="O53" s="78" t="n">
        <f aca="false">I259+I260</f>
        <v>2958228</v>
      </c>
      <c r="P53" s="78" t="n">
        <f aca="false">J259+J260</f>
        <v>2958228</v>
      </c>
    </row>
    <row r="54" customFormat="false" ht="23.25" hidden="false" customHeight="true" outlineLevel="0" collapsed="false">
      <c r="A54" s="69" t="s">
        <v>73</v>
      </c>
      <c r="B54" s="55"/>
      <c r="C54" s="55"/>
      <c r="D54" s="55"/>
      <c r="E54" s="87"/>
      <c r="F54" s="64" t="n">
        <v>0</v>
      </c>
      <c r="G54" s="65" t="n">
        <v>0</v>
      </c>
      <c r="H54" s="65" t="n">
        <v>0</v>
      </c>
      <c r="I54" s="65" t="n">
        <v>0</v>
      </c>
      <c r="J54" s="65" t="n">
        <v>0</v>
      </c>
      <c r="L54" s="78" t="n">
        <f aca="false">L30+L52+L53</f>
        <v>15223746.34</v>
      </c>
      <c r="M54" s="78" t="n">
        <f aca="false">M30+M52+M53</f>
        <v>12970392.45</v>
      </c>
      <c r="N54" s="78" t="n">
        <f aca="false">N30+N52+N53</f>
        <v>13220392.45</v>
      </c>
      <c r="O54" s="78" t="n">
        <f aca="false">O30+O52+O53</f>
        <v>13220392.45</v>
      </c>
      <c r="P54" s="78" t="n">
        <f aca="false">P30+P52+P53</f>
        <v>13220392.45</v>
      </c>
    </row>
    <row r="55" customFormat="false" ht="30" hidden="true" customHeight="true" outlineLevel="0" collapsed="false">
      <c r="A55" s="55" t="s">
        <v>84</v>
      </c>
      <c r="B55" s="55"/>
      <c r="C55" s="62" t="s">
        <v>85</v>
      </c>
      <c r="D55" s="55" t="n">
        <v>152</v>
      </c>
      <c r="E55" s="63" t="n">
        <v>41384</v>
      </c>
      <c r="F55" s="65" t="n">
        <v>0</v>
      </c>
      <c r="G55" s="65" t="n">
        <v>0</v>
      </c>
      <c r="H55" s="65" t="n">
        <v>0</v>
      </c>
      <c r="I55" s="65" t="n">
        <v>0</v>
      </c>
      <c r="J55" s="65" t="n">
        <f aca="false">I55</f>
        <v>0</v>
      </c>
      <c r="L55" s="89"/>
      <c r="M55" s="89"/>
      <c r="N55" s="89"/>
      <c r="O55" s="89"/>
      <c r="P55" s="89"/>
    </row>
    <row r="56" customFormat="false" ht="30" hidden="false" customHeight="true" outlineLevel="0" collapsed="false">
      <c r="A56" s="55"/>
      <c r="B56" s="55"/>
      <c r="C56" s="62" t="s">
        <v>86</v>
      </c>
      <c r="D56" s="55" t="n">
        <v>152</v>
      </c>
      <c r="E56" s="63" t="n">
        <v>351099.25</v>
      </c>
      <c r="F56" s="65" t="n">
        <v>624000</v>
      </c>
      <c r="G56" s="65" t="n">
        <v>624000</v>
      </c>
      <c r="H56" s="65" t="n">
        <v>624000</v>
      </c>
      <c r="I56" s="65" t="n">
        <f aca="false">H56</f>
        <v>624000</v>
      </c>
      <c r="J56" s="65" t="n">
        <f aca="false">I56</f>
        <v>624000</v>
      </c>
      <c r="L56" s="89"/>
      <c r="M56" s="89"/>
      <c r="N56" s="89"/>
      <c r="O56" s="89"/>
      <c r="P56" s="89"/>
    </row>
    <row r="57" customFormat="false" ht="30" hidden="false" customHeight="true" outlineLevel="0" collapsed="false">
      <c r="A57" s="55"/>
      <c r="B57" s="55"/>
      <c r="C57" s="62" t="s">
        <v>87</v>
      </c>
      <c r="D57" s="55" t="n">
        <v>152</v>
      </c>
      <c r="E57" s="63" t="n">
        <v>351099.25</v>
      </c>
      <c r="F57" s="65" t="n">
        <v>4249356.55</v>
      </c>
      <c r="G57" s="65" t="n">
        <v>4449310</v>
      </c>
      <c r="H57" s="65" t="n">
        <v>4449310</v>
      </c>
      <c r="I57" s="65" t="n">
        <f aca="false">H57</f>
        <v>4449310</v>
      </c>
      <c r="J57" s="65" t="n">
        <f aca="false">I57</f>
        <v>4449310</v>
      </c>
    </row>
    <row r="58" customFormat="false" ht="30" hidden="false" customHeight="true" outlineLevel="0" collapsed="false">
      <c r="A58" s="55"/>
      <c r="B58" s="55"/>
      <c r="C58" s="62" t="s">
        <v>88</v>
      </c>
      <c r="D58" s="55" t="n">
        <v>152</v>
      </c>
      <c r="E58" s="63" t="n">
        <v>0</v>
      </c>
      <c r="F58" s="65" t="n">
        <v>156524.38</v>
      </c>
      <c r="G58" s="65" t="n">
        <v>156524.38</v>
      </c>
      <c r="H58" s="65" t="n">
        <v>156524.38</v>
      </c>
      <c r="I58" s="65" t="n">
        <f aca="false">H58</f>
        <v>156524.38</v>
      </c>
      <c r="J58" s="65" t="n">
        <f aca="false">I58</f>
        <v>156524.38</v>
      </c>
      <c r="L58" s="59"/>
      <c r="Q58" s="59"/>
    </row>
    <row r="59" customFormat="false" ht="30" hidden="true" customHeight="true" outlineLevel="0" collapsed="false">
      <c r="A59" s="55"/>
      <c r="B59" s="55"/>
      <c r="C59" s="62" t="s">
        <v>89</v>
      </c>
      <c r="D59" s="55" t="n">
        <v>152</v>
      </c>
      <c r="E59" s="63" t="n">
        <v>0</v>
      </c>
      <c r="F59" s="65" t="n">
        <v>0</v>
      </c>
      <c r="G59" s="65" t="n">
        <v>0</v>
      </c>
      <c r="H59" s="65" t="n">
        <v>0</v>
      </c>
      <c r="I59" s="65" t="n">
        <v>0</v>
      </c>
      <c r="J59" s="65" t="n">
        <v>0</v>
      </c>
      <c r="Q59" s="59"/>
    </row>
    <row r="60" customFormat="false" ht="30" hidden="false" customHeight="true" outlineLevel="0" collapsed="false">
      <c r="A60" s="55" t="s">
        <v>55</v>
      </c>
      <c r="B60" s="55"/>
      <c r="C60" s="62" t="s">
        <v>90</v>
      </c>
      <c r="D60" s="55" t="n">
        <v>152</v>
      </c>
      <c r="E60" s="63" t="n">
        <v>2232062.63</v>
      </c>
      <c r="F60" s="65" t="n">
        <v>2360250</v>
      </c>
      <c r="G60" s="65" t="n">
        <v>2360250</v>
      </c>
      <c r="H60" s="65" t="n">
        <v>2360250</v>
      </c>
      <c r="I60" s="65" t="n">
        <f aca="false">H60</f>
        <v>2360250</v>
      </c>
      <c r="J60" s="65" t="n">
        <f aca="false">I60</f>
        <v>2360250</v>
      </c>
    </row>
    <row r="61" customFormat="false" ht="30" hidden="false" customHeight="true" outlineLevel="0" collapsed="false">
      <c r="A61" s="55"/>
      <c r="B61" s="55"/>
      <c r="C61" s="62" t="s">
        <v>91</v>
      </c>
      <c r="D61" s="55" t="n">
        <v>152</v>
      </c>
      <c r="E61" s="63" t="n">
        <v>13518</v>
      </c>
      <c r="F61" s="65" t="n">
        <v>14370</v>
      </c>
      <c r="G61" s="65" t="n">
        <v>14370</v>
      </c>
      <c r="H61" s="65" t="n">
        <v>14370</v>
      </c>
      <c r="I61" s="65" t="n">
        <f aca="false">H61</f>
        <v>14370</v>
      </c>
      <c r="J61" s="65" t="n">
        <f aca="false">I61</f>
        <v>14370</v>
      </c>
    </row>
    <row r="62" customFormat="false" ht="30" hidden="false" customHeight="true" outlineLevel="0" collapsed="false">
      <c r="A62" s="55"/>
      <c r="B62" s="55"/>
      <c r="C62" s="62" t="s">
        <v>92</v>
      </c>
      <c r="D62" s="55" t="n">
        <v>152</v>
      </c>
      <c r="E62" s="63" t="n">
        <v>1351717</v>
      </c>
      <c r="F62" s="65" t="n">
        <v>1437000</v>
      </c>
      <c r="G62" s="65" t="n">
        <v>1437000</v>
      </c>
      <c r="H62" s="65" t="n">
        <v>1437000</v>
      </c>
      <c r="I62" s="65" t="n">
        <f aca="false">H62</f>
        <v>1437000</v>
      </c>
      <c r="J62" s="65" t="n">
        <f aca="false">I62</f>
        <v>1437000</v>
      </c>
    </row>
    <row r="63" customFormat="false" ht="30" hidden="true" customHeight="true" outlineLevel="0" collapsed="false">
      <c r="A63" s="55"/>
      <c r="B63" s="55"/>
      <c r="C63" s="62" t="s">
        <v>93</v>
      </c>
      <c r="D63" s="55" t="n">
        <v>152</v>
      </c>
      <c r="E63" s="63" t="n">
        <v>1351717</v>
      </c>
      <c r="F63" s="65" t="n">
        <v>0</v>
      </c>
      <c r="G63" s="65" t="n">
        <v>0</v>
      </c>
      <c r="H63" s="65" t="n">
        <v>0</v>
      </c>
      <c r="I63" s="65" t="n">
        <v>0</v>
      </c>
      <c r="J63" s="65" t="n">
        <v>0</v>
      </c>
    </row>
    <row r="64" customFormat="false" ht="19.5" hidden="true" customHeight="true" outlineLevel="0" collapsed="false">
      <c r="A64" s="55"/>
      <c r="B64" s="55" t="n">
        <v>1520</v>
      </c>
      <c r="C64" s="55" t="n">
        <v>150</v>
      </c>
      <c r="D64" s="55"/>
      <c r="E64" s="63" t="n">
        <v>351099.25</v>
      </c>
      <c r="F64" s="65" t="n">
        <v>0</v>
      </c>
      <c r="G64" s="65" t="n">
        <v>0</v>
      </c>
      <c r="H64" s="65" t="n">
        <v>0</v>
      </c>
      <c r="I64" s="65" t="n">
        <v>0</v>
      </c>
      <c r="J64" s="65" t="n">
        <v>0</v>
      </c>
    </row>
    <row r="65" customFormat="false" ht="19.5" hidden="true" customHeight="true" outlineLevel="0" collapsed="false">
      <c r="A65" s="55"/>
      <c r="B65" s="55"/>
      <c r="C65" s="55"/>
      <c r="D65" s="55"/>
      <c r="E65" s="63"/>
      <c r="F65" s="65"/>
      <c r="G65" s="65"/>
      <c r="H65" s="65"/>
      <c r="I65" s="65"/>
      <c r="J65" s="65"/>
    </row>
    <row r="66" customFormat="false" ht="17.25" hidden="true" customHeight="true" outlineLevel="0" collapsed="false">
      <c r="A66" s="55"/>
      <c r="B66" s="55" t="n">
        <v>1900</v>
      </c>
      <c r="C66" s="55"/>
      <c r="D66" s="55"/>
      <c r="E66" s="87"/>
      <c r="F66" s="65"/>
      <c r="G66" s="65"/>
      <c r="H66" s="65"/>
      <c r="I66" s="65"/>
      <c r="J66" s="65"/>
    </row>
    <row r="67" customFormat="false" ht="15" hidden="true" customHeight="true" outlineLevel="0" collapsed="false">
      <c r="A67" s="55"/>
      <c r="B67" s="55"/>
      <c r="C67" s="55"/>
      <c r="D67" s="55"/>
      <c r="E67" s="87"/>
      <c r="F67" s="65"/>
      <c r="G67" s="65"/>
      <c r="H67" s="65"/>
      <c r="I67" s="65"/>
      <c r="J67" s="65"/>
    </row>
    <row r="68" customFormat="false" ht="30" hidden="true" customHeight="true" outlineLevel="0" collapsed="false">
      <c r="A68" s="55"/>
      <c r="B68" s="55"/>
      <c r="C68" s="55"/>
      <c r="D68" s="55"/>
      <c r="E68" s="87"/>
      <c r="F68" s="65"/>
      <c r="G68" s="65"/>
      <c r="H68" s="65"/>
      <c r="I68" s="65"/>
      <c r="J68" s="65"/>
    </row>
    <row r="69" customFormat="false" ht="17.25" hidden="true" customHeight="true" outlineLevel="0" collapsed="false">
      <c r="A69" s="55"/>
      <c r="B69" s="55"/>
      <c r="C69" s="55"/>
      <c r="D69" s="55"/>
      <c r="E69" s="87"/>
      <c r="F69" s="65"/>
      <c r="G69" s="65"/>
      <c r="H69" s="65"/>
      <c r="I69" s="65"/>
      <c r="J69" s="65"/>
    </row>
    <row r="70" customFormat="false" ht="23.25" hidden="true" customHeight="true" outlineLevel="0" collapsed="false">
      <c r="A70" s="55"/>
      <c r="B70" s="55"/>
      <c r="C70" s="55"/>
      <c r="D70" s="55"/>
      <c r="E70" s="87"/>
      <c r="F70" s="65"/>
      <c r="G70" s="65"/>
      <c r="H70" s="65"/>
      <c r="I70" s="65"/>
      <c r="J70" s="65"/>
    </row>
    <row r="71" customFormat="false" ht="17.25" hidden="true" customHeight="true" outlineLevel="0" collapsed="false">
      <c r="A71" s="55"/>
      <c r="B71" s="55"/>
      <c r="C71" s="55"/>
      <c r="D71" s="55"/>
      <c r="E71" s="87"/>
      <c r="F71" s="65"/>
      <c r="G71" s="65"/>
      <c r="H71" s="65"/>
      <c r="I71" s="65"/>
      <c r="J71" s="65"/>
    </row>
    <row r="72" customFormat="false" ht="26.25" hidden="true" customHeight="true" outlineLevel="0" collapsed="false">
      <c r="A72" s="55"/>
      <c r="B72" s="55"/>
      <c r="C72" s="62" t="s">
        <v>94</v>
      </c>
      <c r="D72" s="55" t="n">
        <v>152</v>
      </c>
      <c r="E72" s="63" t="n">
        <v>0</v>
      </c>
      <c r="F72" s="65" t="n">
        <v>0</v>
      </c>
      <c r="G72" s="65" t="n">
        <v>0</v>
      </c>
      <c r="H72" s="65" t="n">
        <v>0</v>
      </c>
      <c r="I72" s="65" t="n">
        <v>0</v>
      </c>
      <c r="J72" s="65" t="n">
        <v>0</v>
      </c>
    </row>
    <row r="73" customFormat="false" ht="30" hidden="false" customHeight="true" outlineLevel="0" collapsed="false">
      <c r="A73" s="95" t="s">
        <v>95</v>
      </c>
      <c r="B73" s="55" t="n">
        <v>1980</v>
      </c>
      <c r="C73" s="55" t="s">
        <v>52</v>
      </c>
      <c r="D73" s="55"/>
      <c r="E73" s="87"/>
      <c r="F73" s="64" t="n">
        <v>0</v>
      </c>
      <c r="G73" s="65" t="n">
        <v>0</v>
      </c>
      <c r="H73" s="65" t="n">
        <v>0</v>
      </c>
      <c r="I73" s="65" t="n">
        <v>0</v>
      </c>
      <c r="J73" s="65" t="n">
        <v>0</v>
      </c>
      <c r="M73" s="78" t="n">
        <f aca="false">G89+G90+G96+G169+G173+G202+G203+G210+G223+G227</f>
        <v>61965469.12</v>
      </c>
      <c r="N73" s="78" t="n">
        <f aca="false">H89+H90+H96+H169+H173+H202+H203+H210+H223+H227</f>
        <v>66024217.6</v>
      </c>
    </row>
    <row r="74" s="27" customFormat="true" ht="30" hidden="false" customHeight="true" outlineLevel="0" collapsed="false">
      <c r="A74" s="66" t="s">
        <v>96</v>
      </c>
      <c r="B74" s="55" t="n">
        <v>1981</v>
      </c>
      <c r="C74" s="55" t="n">
        <v>510</v>
      </c>
      <c r="D74" s="55"/>
      <c r="E74" s="87"/>
      <c r="F74" s="65" t="n">
        <f aca="false">F15+F5-F77</f>
        <v>0</v>
      </c>
      <c r="G74" s="65" t="n">
        <f aca="false">G15+G5-G77</f>
        <v>0</v>
      </c>
      <c r="H74" s="65" t="n">
        <f aca="false">H15+H5-H77</f>
        <v>0</v>
      </c>
      <c r="I74" s="65" t="n">
        <f aca="false">I15+I5-I77</f>
        <v>0</v>
      </c>
      <c r="J74" s="65" t="s">
        <v>52</v>
      </c>
    </row>
    <row r="75" s="27" customFormat="true" ht="40.5" hidden="false" customHeight="true" outlineLevel="0" collapsed="false">
      <c r="A75" s="66"/>
      <c r="B75" s="55"/>
      <c r="C75" s="55"/>
      <c r="D75" s="55"/>
      <c r="E75" s="87"/>
      <c r="F75" s="65"/>
      <c r="G75" s="65"/>
      <c r="H75" s="65"/>
      <c r="I75" s="65"/>
      <c r="J75" s="65"/>
      <c r="K75" s="96"/>
      <c r="N75" s="96"/>
      <c r="P75" s="96"/>
    </row>
    <row r="76" customFormat="false" ht="19.5" hidden="true" customHeight="true" outlineLevel="0" collapsed="false">
      <c r="A76" s="69"/>
      <c r="B76" s="55"/>
      <c r="C76" s="55"/>
      <c r="D76" s="55"/>
      <c r="E76" s="87"/>
      <c r="F76" s="65"/>
      <c r="G76" s="65"/>
      <c r="H76" s="65"/>
      <c r="I76" s="65"/>
      <c r="J76" s="65"/>
      <c r="K76" s="59"/>
      <c r="L76" s="97"/>
    </row>
    <row r="77" s="23" customFormat="true" ht="30" hidden="false" customHeight="true" outlineLevel="0" collapsed="false">
      <c r="A77" s="98" t="s">
        <v>97</v>
      </c>
      <c r="B77" s="99" t="n">
        <v>2000</v>
      </c>
      <c r="C77" s="99" t="s">
        <v>52</v>
      </c>
      <c r="D77" s="100"/>
      <c r="E77" s="101" t="n">
        <f aca="false">E79+E80+E81</f>
        <v>59475724.33</v>
      </c>
      <c r="F77" s="94" t="n">
        <f aca="false">F79+F80+F81</f>
        <v>76621708.51</v>
      </c>
      <c r="G77" s="94" t="n">
        <f aca="false">G79+G80+G81</f>
        <v>79835834.95</v>
      </c>
      <c r="H77" s="94" t="n">
        <f aca="false">H79+H80+H81</f>
        <v>84174583.43</v>
      </c>
      <c r="I77" s="94" t="n">
        <f aca="false">I79+I80+I81</f>
        <v>84174583.43</v>
      </c>
      <c r="J77" s="94" t="n">
        <f aca="false">I77</f>
        <v>84174583.43</v>
      </c>
      <c r="K77" s="102"/>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row>
    <row r="78" s="26" customFormat="true" ht="30" hidden="false" customHeight="true" outlineLevel="0" collapsed="false">
      <c r="A78" s="69" t="s">
        <v>73</v>
      </c>
      <c r="B78" s="92"/>
      <c r="C78" s="92"/>
      <c r="D78" s="55"/>
      <c r="E78" s="93"/>
      <c r="F78" s="64" t="n">
        <v>0</v>
      </c>
      <c r="G78" s="65" t="n">
        <v>0</v>
      </c>
      <c r="H78" s="65" t="n">
        <v>0</v>
      </c>
      <c r="I78" s="65" t="n">
        <v>0</v>
      </c>
      <c r="J78" s="65" t="n">
        <v>0</v>
      </c>
      <c r="K78" s="79"/>
      <c r="L78" s="104"/>
      <c r="M78" s="104"/>
      <c r="N78" s="104"/>
      <c r="O78" s="104"/>
      <c r="P78" s="104"/>
      <c r="Q78" s="104"/>
      <c r="R78" s="104"/>
      <c r="S78" s="104"/>
      <c r="T78" s="104"/>
      <c r="U78" s="104"/>
      <c r="V78" s="105"/>
      <c r="W78" s="105"/>
      <c r="X78" s="105"/>
      <c r="Y78" s="105"/>
      <c r="Z78" s="105"/>
      <c r="AA78" s="105"/>
      <c r="AB78" s="105"/>
      <c r="AC78" s="105"/>
      <c r="AD78" s="105"/>
      <c r="AE78" s="105"/>
      <c r="AF78" s="105"/>
      <c r="AG78" s="105"/>
      <c r="AH78" s="105"/>
    </row>
    <row r="79" s="111" customFormat="true" ht="30" hidden="false" customHeight="true" outlineLevel="0" collapsed="false">
      <c r="A79" s="106" t="s">
        <v>84</v>
      </c>
      <c r="B79" s="106"/>
      <c r="C79" s="100" t="s">
        <v>54</v>
      </c>
      <c r="D79" s="106"/>
      <c r="E79" s="107" t="n">
        <f aca="false">E83+E127+E140+E145+E152+E184+E189+E163</f>
        <v>16172032.76</v>
      </c>
      <c r="F79" s="65" t="n">
        <f aca="false">F83+F127+F140+F145+F163+F179</f>
        <v>11338642.71</v>
      </c>
      <c r="G79" s="65" t="n">
        <f aca="false">G83+G127+G140+G163+G184+G145</f>
        <v>12557756.16</v>
      </c>
      <c r="H79" s="65" t="n">
        <f aca="false">H83+H127+H140+H163+H184+H145</f>
        <v>12562978.64</v>
      </c>
      <c r="I79" s="65" t="n">
        <f aca="false">I83+I127+I140+I163+I184+I145</f>
        <v>12562978.64</v>
      </c>
      <c r="J79" s="65" t="n">
        <f aca="false">J83+J127+J140+J163+J184+J145</f>
        <v>12562978.64</v>
      </c>
      <c r="K79" s="108"/>
      <c r="L79" s="109"/>
      <c r="M79" s="109"/>
      <c r="N79" s="109"/>
      <c r="O79" s="109"/>
      <c r="P79" s="109"/>
      <c r="Q79" s="109"/>
      <c r="R79" s="109"/>
      <c r="S79" s="109"/>
      <c r="T79" s="109"/>
      <c r="U79" s="109"/>
      <c r="V79" s="110"/>
      <c r="W79" s="110"/>
      <c r="X79" s="110"/>
      <c r="Y79" s="110"/>
      <c r="Z79" s="110"/>
      <c r="AA79" s="110"/>
      <c r="AB79" s="110"/>
      <c r="AC79" s="110"/>
      <c r="AD79" s="110"/>
      <c r="AE79" s="110"/>
      <c r="AF79" s="110"/>
      <c r="AG79" s="110"/>
      <c r="AH79" s="110"/>
    </row>
    <row r="80" s="111" customFormat="true" ht="30" hidden="false" customHeight="true" outlineLevel="0" collapsed="false">
      <c r="A80" s="106" t="s">
        <v>55</v>
      </c>
      <c r="B80" s="106"/>
      <c r="C80" s="100" t="s">
        <v>54</v>
      </c>
      <c r="D80" s="106"/>
      <c r="E80" s="107" t="n">
        <f aca="false">E196+E217+E228+E233+E238+E243</f>
        <v>39606323.46</v>
      </c>
      <c r="F80" s="65" t="n">
        <f aca="false">F196+F217+F233+F238+F243+F184</f>
        <v>59624837.8</v>
      </c>
      <c r="G80" s="65" t="n">
        <f aca="false">G196+G217+G233+G238+G243</f>
        <v>64319850.79</v>
      </c>
      <c r="H80" s="65" t="n">
        <f aca="false">H196+H217+H233+H238+H243</f>
        <v>68653376.79</v>
      </c>
      <c r="I80" s="65" t="n">
        <f aca="false">I196+I217+I233+I238+I243</f>
        <v>68653376.79</v>
      </c>
      <c r="J80" s="65" t="n">
        <f aca="false">J196+J217+J233+J238+J243</f>
        <v>68653376.79</v>
      </c>
      <c r="K80" s="108"/>
      <c r="L80" s="109"/>
      <c r="M80" s="109"/>
      <c r="N80" s="109"/>
      <c r="O80" s="109"/>
      <c r="P80" s="109"/>
      <c r="Q80" s="109"/>
      <c r="R80" s="109"/>
      <c r="S80" s="109"/>
      <c r="T80" s="109"/>
      <c r="U80" s="109"/>
      <c r="V80" s="110"/>
      <c r="W80" s="110"/>
      <c r="X80" s="110"/>
      <c r="Y80" s="110"/>
      <c r="Z80" s="110"/>
      <c r="AA80" s="110"/>
      <c r="AB80" s="110"/>
      <c r="AC80" s="110"/>
      <c r="AD80" s="110"/>
      <c r="AE80" s="110"/>
      <c r="AF80" s="110"/>
      <c r="AG80" s="110"/>
      <c r="AH80" s="110"/>
    </row>
    <row r="81" s="111" customFormat="true" ht="30" hidden="false" customHeight="true" outlineLevel="0" collapsed="false">
      <c r="A81" s="106" t="s">
        <v>56</v>
      </c>
      <c r="B81" s="106"/>
      <c r="C81" s="100" t="s">
        <v>54</v>
      </c>
      <c r="D81" s="106"/>
      <c r="E81" s="107" t="n">
        <f aca="false">E251</f>
        <v>3697368.11</v>
      </c>
      <c r="F81" s="65" t="n">
        <f aca="false">F251</f>
        <v>5658228</v>
      </c>
      <c r="G81" s="65" t="n">
        <f aca="false">G251</f>
        <v>2958228</v>
      </c>
      <c r="H81" s="65" t="n">
        <f aca="false">H251</f>
        <v>2958228</v>
      </c>
      <c r="I81" s="65" t="n">
        <f aca="false">I251</f>
        <v>2958228</v>
      </c>
      <c r="J81" s="65" t="n">
        <f aca="false">J251</f>
        <v>2958228</v>
      </c>
      <c r="K81" s="108"/>
      <c r="L81" s="109"/>
      <c r="M81" s="110"/>
      <c r="N81" s="110"/>
      <c r="O81" s="110"/>
      <c r="P81" s="110"/>
      <c r="Q81" s="110"/>
      <c r="R81" s="110"/>
      <c r="S81" s="110"/>
      <c r="T81" s="110"/>
      <c r="U81" s="110"/>
      <c r="V81" s="110"/>
      <c r="W81" s="110"/>
      <c r="X81" s="110"/>
      <c r="Y81" s="110"/>
      <c r="Z81" s="110"/>
      <c r="AA81" s="110"/>
      <c r="AB81" s="110"/>
      <c r="AC81" s="110"/>
      <c r="AD81" s="110"/>
      <c r="AE81" s="110"/>
      <c r="AF81" s="110"/>
      <c r="AG81" s="110"/>
      <c r="AH81" s="110"/>
    </row>
    <row r="82" s="26" customFormat="true" ht="30" hidden="false" customHeight="true" outlineLevel="0" collapsed="false">
      <c r="A82" s="69" t="s">
        <v>73</v>
      </c>
      <c r="B82" s="92"/>
      <c r="C82" s="92"/>
      <c r="D82" s="55"/>
      <c r="E82" s="93"/>
      <c r="F82" s="64" t="n">
        <v>0</v>
      </c>
      <c r="G82" s="65" t="n">
        <v>0</v>
      </c>
      <c r="H82" s="65" t="n">
        <v>0</v>
      </c>
      <c r="I82" s="65" t="n">
        <v>0</v>
      </c>
      <c r="J82" s="65" t="n">
        <v>0</v>
      </c>
      <c r="K82" s="79"/>
      <c r="L82" s="77"/>
      <c r="M82" s="105"/>
      <c r="N82" s="105"/>
      <c r="O82" s="105"/>
      <c r="P82" s="105"/>
      <c r="Q82" s="105"/>
      <c r="R82" s="105"/>
      <c r="S82" s="105"/>
      <c r="T82" s="105"/>
      <c r="U82" s="105"/>
      <c r="V82" s="105"/>
      <c r="W82" s="105"/>
      <c r="X82" s="105"/>
      <c r="Y82" s="105"/>
      <c r="Z82" s="105"/>
      <c r="AA82" s="105"/>
      <c r="AB82" s="105"/>
      <c r="AC82" s="105"/>
      <c r="AD82" s="105"/>
      <c r="AE82" s="105"/>
      <c r="AF82" s="105"/>
      <c r="AG82" s="105"/>
      <c r="AH82" s="105"/>
    </row>
    <row r="83" s="111" customFormat="true" ht="30" hidden="false" customHeight="true" outlineLevel="0" collapsed="false">
      <c r="A83" s="112" t="s">
        <v>84</v>
      </c>
      <c r="B83" s="113" t="s">
        <v>98</v>
      </c>
      <c r="C83" s="113"/>
      <c r="D83" s="113"/>
      <c r="E83" s="114" t="n">
        <f aca="false">E84+E97+E104+E114</f>
        <v>11292428.03</v>
      </c>
      <c r="F83" s="115" t="n">
        <f aca="false">F84+F97+F104+F114</f>
        <v>6283404.53</v>
      </c>
      <c r="G83" s="115" t="n">
        <f aca="false">G84+G97+G104+G114</f>
        <v>7300564.53</v>
      </c>
      <c r="H83" s="115" t="n">
        <f aca="false">H84+H97+H104+H114</f>
        <v>7300564.53</v>
      </c>
      <c r="I83" s="115" t="n">
        <f aca="false">I84+I97+I104+I114</f>
        <v>7300564.53</v>
      </c>
      <c r="J83" s="115" t="n">
        <f aca="false">I83</f>
        <v>7300564.53</v>
      </c>
      <c r="K83" s="108"/>
      <c r="L83" s="109"/>
      <c r="M83" s="109"/>
      <c r="N83" s="116"/>
      <c r="O83" s="116"/>
      <c r="P83" s="116"/>
      <c r="Q83" s="116"/>
      <c r="R83" s="116"/>
      <c r="S83" s="116"/>
      <c r="T83" s="116"/>
      <c r="U83" s="110"/>
      <c r="V83" s="110"/>
      <c r="W83" s="110"/>
      <c r="X83" s="110"/>
      <c r="Y83" s="110"/>
      <c r="Z83" s="110"/>
      <c r="AA83" s="110"/>
      <c r="AB83" s="110"/>
      <c r="AC83" s="110"/>
      <c r="AD83" s="110"/>
      <c r="AE83" s="110"/>
      <c r="AF83" s="110"/>
      <c r="AG83" s="110"/>
      <c r="AH83" s="110"/>
    </row>
    <row r="84" s="23" customFormat="true" ht="26.25" hidden="false" customHeight="true" outlineLevel="0" collapsed="false">
      <c r="A84" s="91" t="s">
        <v>99</v>
      </c>
      <c r="B84" s="92" t="n">
        <v>2100</v>
      </c>
      <c r="C84" s="92" t="s">
        <v>52</v>
      </c>
      <c r="D84" s="55"/>
      <c r="E84" s="93" t="n">
        <f aca="false">E86+E91+E93</f>
        <v>8281640.25</v>
      </c>
      <c r="F84" s="94" t="n">
        <f aca="false">F86+F91+F93</f>
        <v>1889713.74</v>
      </c>
      <c r="G84" s="94" t="n">
        <f aca="false">G86+G91+G93</f>
        <v>2149881.08</v>
      </c>
      <c r="H84" s="94" t="n">
        <f aca="false">H86+H91+H93</f>
        <v>2149881.08</v>
      </c>
      <c r="I84" s="94" t="n">
        <f aca="false">I86+I91+I93</f>
        <v>2149881.08</v>
      </c>
      <c r="J84" s="94" t="s">
        <v>52</v>
      </c>
      <c r="N84" s="117"/>
      <c r="O84" s="117"/>
      <c r="P84" s="117"/>
      <c r="Q84" s="117"/>
      <c r="R84" s="117"/>
      <c r="S84" s="117"/>
      <c r="T84" s="117"/>
    </row>
    <row r="85" s="23" customFormat="true" ht="25.5" hidden="false" customHeight="true" outlineLevel="0" collapsed="false">
      <c r="A85" s="91"/>
      <c r="B85" s="92"/>
      <c r="C85" s="92"/>
      <c r="D85" s="55"/>
      <c r="E85" s="93"/>
      <c r="F85" s="94"/>
      <c r="G85" s="94"/>
      <c r="H85" s="94"/>
      <c r="I85" s="94"/>
      <c r="J85" s="94"/>
      <c r="L85" s="102"/>
      <c r="N85" s="117"/>
      <c r="O85" s="117"/>
      <c r="P85" s="117"/>
      <c r="Q85" s="117"/>
      <c r="R85" s="117"/>
      <c r="S85" s="117"/>
      <c r="T85" s="117"/>
    </row>
    <row r="86" s="23" customFormat="true" ht="18" hidden="false" customHeight="true" outlineLevel="0" collapsed="false">
      <c r="A86" s="91" t="s">
        <v>100</v>
      </c>
      <c r="B86" s="92" t="n">
        <v>2110</v>
      </c>
      <c r="C86" s="92" t="n">
        <v>111</v>
      </c>
      <c r="D86" s="55"/>
      <c r="E86" s="93" t="n">
        <f aca="false">SUM(E89:E90)</f>
        <v>6364527.19</v>
      </c>
      <c r="F86" s="94" t="n">
        <f aca="false">SUM(F89:F90)</f>
        <v>1445279.37</v>
      </c>
      <c r="G86" s="94" t="n">
        <f aca="false">SUM(G89:G90)</f>
        <v>1655853.36</v>
      </c>
      <c r="H86" s="94" t="n">
        <f aca="false">SUM(H89:H90)</f>
        <v>1655853.36</v>
      </c>
      <c r="I86" s="94" t="n">
        <f aca="false">SUM(I89:I90)</f>
        <v>1655853.36</v>
      </c>
      <c r="J86" s="94" t="s">
        <v>52</v>
      </c>
      <c r="N86" s="117"/>
      <c r="O86" s="117"/>
      <c r="P86" s="117"/>
      <c r="Q86" s="117"/>
      <c r="R86" s="117"/>
      <c r="S86" s="117"/>
      <c r="T86" s="117"/>
    </row>
    <row r="87" s="23" customFormat="true" ht="18" hidden="false" customHeight="true" outlineLevel="0" collapsed="false">
      <c r="A87" s="91"/>
      <c r="B87" s="92"/>
      <c r="C87" s="92"/>
      <c r="D87" s="55"/>
      <c r="E87" s="93"/>
      <c r="F87" s="94"/>
      <c r="G87" s="94"/>
      <c r="H87" s="94"/>
      <c r="I87" s="94"/>
      <c r="J87" s="94"/>
      <c r="N87" s="117"/>
      <c r="O87" s="117"/>
      <c r="P87" s="117"/>
      <c r="Q87" s="117"/>
      <c r="R87" s="117"/>
      <c r="S87" s="117"/>
      <c r="T87" s="117"/>
    </row>
    <row r="88" s="124" customFormat="true" ht="18" hidden="false" customHeight="true" outlineLevel="0" collapsed="false">
      <c r="A88" s="118" t="s">
        <v>73</v>
      </c>
      <c r="B88" s="119"/>
      <c r="C88" s="120"/>
      <c r="D88" s="121"/>
      <c r="E88" s="122"/>
      <c r="F88" s="64" t="n">
        <v>0</v>
      </c>
      <c r="G88" s="65" t="n">
        <v>0</v>
      </c>
      <c r="H88" s="65" t="n">
        <v>0</v>
      </c>
      <c r="I88" s="65" t="n">
        <v>0</v>
      </c>
      <c r="J88" s="65" t="n">
        <v>0</v>
      </c>
      <c r="K88" s="123"/>
      <c r="N88" s="125"/>
      <c r="O88" s="125"/>
      <c r="P88" s="125"/>
      <c r="Q88" s="125"/>
      <c r="R88" s="125"/>
      <c r="S88" s="125"/>
      <c r="T88" s="125"/>
    </row>
    <row r="89" s="132" customFormat="true" ht="18" hidden="false" customHeight="true" outlineLevel="0" collapsed="false">
      <c r="A89" s="126" t="s">
        <v>101</v>
      </c>
      <c r="B89" s="121"/>
      <c r="C89" s="127" t="s">
        <v>61</v>
      </c>
      <c r="D89" s="121" t="n">
        <v>211</v>
      </c>
      <c r="E89" s="128" t="n">
        <v>6354194.68</v>
      </c>
      <c r="F89" s="129" t="n">
        <v>1425279.37</v>
      </c>
      <c r="G89" s="129" t="n">
        <v>1635853.36</v>
      </c>
      <c r="H89" s="129" t="n">
        <v>1635853.36</v>
      </c>
      <c r="I89" s="129" t="n">
        <f aca="false">H89</f>
        <v>1635853.36</v>
      </c>
      <c r="J89" s="130" t="s">
        <v>54</v>
      </c>
      <c r="K89" s="131"/>
      <c r="N89" s="133"/>
      <c r="O89" s="133"/>
      <c r="P89" s="133"/>
      <c r="Q89" s="133"/>
      <c r="R89" s="133"/>
      <c r="S89" s="133"/>
      <c r="T89" s="133"/>
    </row>
    <row r="90" s="132" customFormat="true" ht="35.25" hidden="false" customHeight="true" outlineLevel="0" collapsed="false">
      <c r="A90" s="126" t="s">
        <v>102</v>
      </c>
      <c r="B90" s="121"/>
      <c r="C90" s="127" t="s">
        <v>61</v>
      </c>
      <c r="D90" s="121" t="n">
        <v>266</v>
      </c>
      <c r="E90" s="134" t="n">
        <v>10332.51</v>
      </c>
      <c r="F90" s="135" t="n">
        <v>20000</v>
      </c>
      <c r="G90" s="129" t="n">
        <v>20000</v>
      </c>
      <c r="H90" s="129" t="n">
        <v>20000</v>
      </c>
      <c r="I90" s="129" t="n">
        <f aca="false">H90</f>
        <v>20000</v>
      </c>
      <c r="J90" s="130" t="s">
        <v>54</v>
      </c>
      <c r="K90" s="131"/>
      <c r="N90" s="133"/>
      <c r="O90" s="133"/>
      <c r="P90" s="133"/>
      <c r="Q90" s="133"/>
      <c r="R90" s="133"/>
      <c r="S90" s="133"/>
      <c r="T90" s="133"/>
    </row>
    <row r="91" s="23" customFormat="true" ht="50.25" hidden="false" customHeight="true" outlineLevel="0" collapsed="false">
      <c r="A91" s="136" t="s">
        <v>103</v>
      </c>
      <c r="B91" s="92" t="n">
        <v>2120</v>
      </c>
      <c r="C91" s="92" t="n">
        <v>112</v>
      </c>
      <c r="D91" s="55"/>
      <c r="E91" s="93" t="n">
        <f aca="false">SUM(E92)</f>
        <v>0</v>
      </c>
      <c r="F91" s="94" t="n">
        <f aca="false">SUM(F92)</f>
        <v>14000</v>
      </c>
      <c r="G91" s="94" t="n">
        <f aca="false">SUM(G92)</f>
        <v>0</v>
      </c>
      <c r="H91" s="94" t="n">
        <f aca="false">SUM(H92)</f>
        <v>0</v>
      </c>
      <c r="I91" s="94" t="n">
        <f aca="false">SUM(I92)</f>
        <v>0</v>
      </c>
      <c r="J91" s="94" t="s">
        <v>52</v>
      </c>
      <c r="N91" s="117"/>
      <c r="O91" s="117"/>
      <c r="P91" s="117"/>
      <c r="Q91" s="117"/>
      <c r="R91" s="117"/>
      <c r="S91" s="117"/>
      <c r="T91" s="117"/>
    </row>
    <row r="92" s="132" customFormat="true" ht="35.25" hidden="false" customHeight="true" outlineLevel="0" collapsed="false">
      <c r="A92" s="126" t="s">
        <v>104</v>
      </c>
      <c r="B92" s="121"/>
      <c r="C92" s="127" t="s">
        <v>61</v>
      </c>
      <c r="D92" s="121" t="n">
        <v>226</v>
      </c>
      <c r="E92" s="137" t="n">
        <v>0</v>
      </c>
      <c r="F92" s="135" t="n">
        <v>14000</v>
      </c>
      <c r="G92" s="129" t="n">
        <v>0</v>
      </c>
      <c r="H92" s="129" t="n">
        <v>0</v>
      </c>
      <c r="I92" s="129" t="n">
        <v>0</v>
      </c>
      <c r="J92" s="130" t="s">
        <v>54</v>
      </c>
      <c r="K92" s="131"/>
    </row>
    <row r="93" s="23" customFormat="true" ht="87.75" hidden="false" customHeight="true" outlineLevel="0" collapsed="false">
      <c r="A93" s="136" t="s">
        <v>105</v>
      </c>
      <c r="B93" s="92" t="n">
        <v>2140</v>
      </c>
      <c r="C93" s="92" t="n">
        <v>119</v>
      </c>
      <c r="D93" s="55"/>
      <c r="E93" s="93" t="n">
        <f aca="false">E94</f>
        <v>1917113.06</v>
      </c>
      <c r="F93" s="94" t="n">
        <f aca="false">F94</f>
        <v>430434.37</v>
      </c>
      <c r="G93" s="94" t="n">
        <f aca="false">G94</f>
        <v>494027.72</v>
      </c>
      <c r="H93" s="94" t="n">
        <f aca="false">H94</f>
        <v>494027.72</v>
      </c>
      <c r="I93" s="94" t="n">
        <f aca="false">I94</f>
        <v>494027.72</v>
      </c>
      <c r="J93" s="94" t="s">
        <v>52</v>
      </c>
    </row>
    <row r="94" customFormat="false" ht="30" hidden="false" customHeight="true" outlineLevel="0" collapsed="false">
      <c r="A94" s="66" t="s">
        <v>106</v>
      </c>
      <c r="B94" s="55" t="n">
        <v>2141</v>
      </c>
      <c r="C94" s="55" t="n">
        <v>119</v>
      </c>
      <c r="D94" s="55"/>
      <c r="E94" s="63" t="n">
        <f aca="false">E96</f>
        <v>1917113.06</v>
      </c>
      <c r="F94" s="65" t="n">
        <f aca="false">F96</f>
        <v>430434.37</v>
      </c>
      <c r="G94" s="65" t="n">
        <f aca="false">G96</f>
        <v>494027.72</v>
      </c>
      <c r="H94" s="65" t="n">
        <f aca="false">H96</f>
        <v>494027.72</v>
      </c>
      <c r="I94" s="65" t="n">
        <f aca="false">I96</f>
        <v>494027.72</v>
      </c>
      <c r="J94" s="65" t="s">
        <v>52</v>
      </c>
    </row>
    <row r="95" customFormat="false" ht="15.75" hidden="false" customHeight="true" outlineLevel="0" collapsed="false">
      <c r="A95" s="66"/>
      <c r="B95" s="55"/>
      <c r="C95" s="55"/>
      <c r="D95" s="55"/>
      <c r="E95" s="63"/>
      <c r="F95" s="65"/>
      <c r="G95" s="65"/>
      <c r="H95" s="65"/>
      <c r="I95" s="65"/>
      <c r="J95" s="65"/>
    </row>
    <row r="96" s="132" customFormat="true" ht="29.25" hidden="false" customHeight="true" outlineLevel="0" collapsed="false">
      <c r="A96" s="126" t="s">
        <v>107</v>
      </c>
      <c r="B96" s="121"/>
      <c r="C96" s="127" t="s">
        <v>61</v>
      </c>
      <c r="D96" s="121" t="n">
        <v>213</v>
      </c>
      <c r="E96" s="128" t="n">
        <v>1917113.06</v>
      </c>
      <c r="F96" s="129" t="n">
        <v>430434.37</v>
      </c>
      <c r="G96" s="129" t="n">
        <v>494027.72</v>
      </c>
      <c r="H96" s="129" t="n">
        <v>494027.72</v>
      </c>
      <c r="I96" s="129" t="n">
        <f aca="false">H96</f>
        <v>494027.72</v>
      </c>
      <c r="J96" s="130" t="s">
        <v>54</v>
      </c>
      <c r="K96" s="131"/>
    </row>
    <row r="97" s="23" customFormat="true" ht="32.25" hidden="false" customHeight="true" outlineLevel="0" collapsed="false">
      <c r="A97" s="136" t="s">
        <v>108</v>
      </c>
      <c r="B97" s="92" t="n">
        <v>2200</v>
      </c>
      <c r="C97" s="92" t="n">
        <v>300</v>
      </c>
      <c r="D97" s="55"/>
      <c r="E97" s="93" t="n">
        <f aca="false">SUM(E99:E100)</f>
        <v>38400.22</v>
      </c>
      <c r="F97" s="94" t="n">
        <f aca="false">SUM(F99:F100)</f>
        <v>0</v>
      </c>
      <c r="G97" s="94" t="n">
        <f aca="false">SUM(G99:G100)</f>
        <v>0</v>
      </c>
      <c r="H97" s="94" t="n">
        <f aca="false">SUM(H99:H100)</f>
        <v>0</v>
      </c>
      <c r="I97" s="94" t="n">
        <f aca="false">SUM(I99:I100)</f>
        <v>0</v>
      </c>
      <c r="J97" s="94" t="s">
        <v>52</v>
      </c>
    </row>
    <row r="98" customFormat="false" ht="30" hidden="false" customHeight="true" outlineLevel="0" collapsed="false">
      <c r="A98" s="138" t="s">
        <v>73</v>
      </c>
      <c r="B98" s="55"/>
      <c r="C98" s="55"/>
      <c r="D98" s="55"/>
      <c r="E98" s="63"/>
      <c r="F98" s="64" t="n">
        <v>0</v>
      </c>
      <c r="G98" s="65" t="n">
        <v>0</v>
      </c>
      <c r="H98" s="65" t="n">
        <v>0</v>
      </c>
      <c r="I98" s="65" t="n">
        <v>0</v>
      </c>
      <c r="J98" s="65" t="n">
        <v>0</v>
      </c>
    </row>
    <row r="99" s="23" customFormat="true" ht="22.5" hidden="false" customHeight="true" outlineLevel="0" collapsed="false">
      <c r="A99" s="91" t="s">
        <v>109</v>
      </c>
      <c r="B99" s="92" t="n">
        <v>2210</v>
      </c>
      <c r="C99" s="92" t="n">
        <v>320</v>
      </c>
      <c r="D99" s="92"/>
      <c r="E99" s="93" t="n">
        <f aca="false">E101</f>
        <v>38400.22</v>
      </c>
      <c r="F99" s="94" t="n">
        <f aca="false">F101</f>
        <v>0</v>
      </c>
      <c r="G99" s="94" t="n">
        <f aca="false">G101</f>
        <v>0</v>
      </c>
      <c r="H99" s="94" t="n">
        <f aca="false">H101</f>
        <v>0</v>
      </c>
      <c r="I99" s="94" t="n">
        <f aca="false">I101</f>
        <v>0</v>
      </c>
      <c r="J99" s="94" t="s">
        <v>52</v>
      </c>
    </row>
    <row r="100" s="23" customFormat="true" ht="35.25" hidden="false" customHeight="true" outlineLevel="0" collapsed="false">
      <c r="A100" s="91"/>
      <c r="B100" s="92"/>
      <c r="C100" s="92"/>
      <c r="D100" s="92"/>
      <c r="E100" s="93"/>
      <c r="F100" s="94"/>
      <c r="G100" s="94"/>
      <c r="H100" s="94"/>
      <c r="I100" s="94"/>
      <c r="J100" s="94"/>
    </row>
    <row r="101" customFormat="false" ht="30" hidden="false" customHeight="true" outlineLevel="0" collapsed="false">
      <c r="A101" s="66" t="s">
        <v>110</v>
      </c>
      <c r="B101" s="55" t="n">
        <v>2211</v>
      </c>
      <c r="C101" s="55" t="n">
        <v>321</v>
      </c>
      <c r="D101" s="55"/>
      <c r="E101" s="63" t="n">
        <f aca="false">E103</f>
        <v>38400.22</v>
      </c>
      <c r="F101" s="65" t="n">
        <f aca="false">F103</f>
        <v>0</v>
      </c>
      <c r="G101" s="65" t="n">
        <f aca="false">G103</f>
        <v>0</v>
      </c>
      <c r="H101" s="65" t="n">
        <f aca="false">H103</f>
        <v>0</v>
      </c>
      <c r="I101" s="65" t="n">
        <f aca="false">I103</f>
        <v>0</v>
      </c>
      <c r="J101" s="65" t="s">
        <v>52</v>
      </c>
    </row>
    <row r="102" customFormat="false" ht="36" hidden="false" customHeight="true" outlineLevel="0" collapsed="false">
      <c r="A102" s="66"/>
      <c r="B102" s="55"/>
      <c r="C102" s="55"/>
      <c r="D102" s="55"/>
      <c r="E102" s="63"/>
      <c r="F102" s="65"/>
      <c r="G102" s="65"/>
      <c r="H102" s="65"/>
      <c r="I102" s="65"/>
      <c r="J102" s="65"/>
    </row>
    <row r="103" s="23" customFormat="true" ht="66.75" hidden="false" customHeight="true" outlineLevel="0" collapsed="false">
      <c r="A103" s="66" t="s">
        <v>111</v>
      </c>
      <c r="B103" s="92"/>
      <c r="C103" s="127" t="s">
        <v>61</v>
      </c>
      <c r="D103" s="55" t="n">
        <v>265</v>
      </c>
      <c r="E103" s="63" t="n">
        <v>38400.22</v>
      </c>
      <c r="F103" s="65" t="n">
        <v>0</v>
      </c>
      <c r="G103" s="65" t="n">
        <v>0</v>
      </c>
      <c r="H103" s="65" t="n">
        <v>0</v>
      </c>
      <c r="I103" s="65" t="n">
        <f aca="false">H103</f>
        <v>0</v>
      </c>
      <c r="J103" s="65" t="s">
        <v>54</v>
      </c>
      <c r="P103" s="139"/>
    </row>
    <row r="104" s="23" customFormat="true" ht="33" hidden="false" customHeight="true" outlineLevel="0" collapsed="false">
      <c r="A104" s="136" t="s">
        <v>112</v>
      </c>
      <c r="B104" s="92" t="n">
        <v>2300</v>
      </c>
      <c r="C104" s="92" t="n">
        <v>850</v>
      </c>
      <c r="D104" s="55"/>
      <c r="E104" s="93" t="n">
        <f aca="false">E106+E109+E111</f>
        <v>342169.39</v>
      </c>
      <c r="F104" s="94" t="n">
        <f aca="false">F106+F109+F111</f>
        <v>252799</v>
      </c>
      <c r="G104" s="94" t="n">
        <f aca="false">G106+G109+G111</f>
        <v>252199</v>
      </c>
      <c r="H104" s="94" t="n">
        <f aca="false">H106+H109+H111</f>
        <v>252199</v>
      </c>
      <c r="I104" s="94" t="n">
        <f aca="false">I106+I109+I111</f>
        <v>252199</v>
      </c>
      <c r="J104" s="94" t="s">
        <v>52</v>
      </c>
    </row>
    <row r="105" customFormat="false" ht="24.75" hidden="false" customHeight="true" outlineLevel="0" collapsed="false">
      <c r="A105" s="69" t="s">
        <v>73</v>
      </c>
      <c r="B105" s="55"/>
      <c r="C105" s="55"/>
      <c r="D105" s="55"/>
      <c r="E105" s="63"/>
      <c r="F105" s="64" t="n">
        <v>0</v>
      </c>
      <c r="G105" s="65" t="n">
        <v>0</v>
      </c>
      <c r="H105" s="65" t="n">
        <v>0</v>
      </c>
      <c r="I105" s="65" t="n">
        <v>0</v>
      </c>
      <c r="J105" s="65" t="n">
        <v>0</v>
      </c>
      <c r="P105" s="59"/>
    </row>
    <row r="106" s="23" customFormat="true" ht="23.25" hidden="false" customHeight="true" outlineLevel="0" collapsed="false">
      <c r="A106" s="91" t="s">
        <v>113</v>
      </c>
      <c r="B106" s="92" t="n">
        <v>2310</v>
      </c>
      <c r="C106" s="92" t="n">
        <v>851</v>
      </c>
      <c r="D106" s="92"/>
      <c r="E106" s="93" t="n">
        <f aca="false">E108</f>
        <v>335680</v>
      </c>
      <c r="F106" s="94" t="n">
        <f aca="false">F108</f>
        <v>248899</v>
      </c>
      <c r="G106" s="94" t="n">
        <f aca="false">G108</f>
        <v>248899</v>
      </c>
      <c r="H106" s="94" t="n">
        <f aca="false">H108</f>
        <v>248899</v>
      </c>
      <c r="I106" s="94" t="n">
        <f aca="false">I108</f>
        <v>248899</v>
      </c>
      <c r="J106" s="94" t="s">
        <v>52</v>
      </c>
    </row>
    <row r="107" s="23" customFormat="true" ht="18" hidden="false" customHeight="true" outlineLevel="0" collapsed="false">
      <c r="A107" s="91"/>
      <c r="B107" s="92"/>
      <c r="C107" s="92"/>
      <c r="D107" s="92"/>
      <c r="E107" s="93"/>
      <c r="F107" s="94"/>
      <c r="G107" s="94"/>
      <c r="H107" s="94"/>
      <c r="I107" s="94"/>
      <c r="J107" s="94"/>
    </row>
    <row r="108" s="23" customFormat="true" ht="25.5" hidden="false" customHeight="true" outlineLevel="0" collapsed="false">
      <c r="A108" s="118" t="s">
        <v>114</v>
      </c>
      <c r="B108" s="92"/>
      <c r="C108" s="127" t="s">
        <v>61</v>
      </c>
      <c r="D108" s="55" t="n">
        <v>291</v>
      </c>
      <c r="E108" s="63" t="n">
        <v>335680</v>
      </c>
      <c r="F108" s="65" t="n">
        <v>248899</v>
      </c>
      <c r="G108" s="65" t="n">
        <v>248899</v>
      </c>
      <c r="H108" s="65" t="n">
        <v>248899</v>
      </c>
      <c r="I108" s="65" t="n">
        <f aca="false">H108</f>
        <v>248899</v>
      </c>
      <c r="J108" s="65" t="s">
        <v>54</v>
      </c>
    </row>
    <row r="109" s="23" customFormat="true" ht="78" hidden="false" customHeight="true" outlineLevel="0" collapsed="false">
      <c r="A109" s="136" t="s">
        <v>115</v>
      </c>
      <c r="B109" s="92" t="n">
        <v>2320</v>
      </c>
      <c r="C109" s="92" t="n">
        <v>852</v>
      </c>
      <c r="D109" s="92"/>
      <c r="E109" s="93" t="n">
        <f aca="false">E110</f>
        <v>4300</v>
      </c>
      <c r="F109" s="94" t="n">
        <f aca="false">F110</f>
        <v>3000</v>
      </c>
      <c r="G109" s="94" t="n">
        <f aca="false">G110</f>
        <v>3000</v>
      </c>
      <c r="H109" s="94" t="n">
        <f aca="false">H110</f>
        <v>3000</v>
      </c>
      <c r="I109" s="94" t="n">
        <f aca="false">I110</f>
        <v>3000</v>
      </c>
      <c r="J109" s="94" t="s">
        <v>52</v>
      </c>
    </row>
    <row r="110" s="23" customFormat="true" ht="25.5" hidden="false" customHeight="true" outlineLevel="0" collapsed="false">
      <c r="A110" s="118" t="s">
        <v>114</v>
      </c>
      <c r="B110" s="92"/>
      <c r="C110" s="127" t="s">
        <v>61</v>
      </c>
      <c r="D110" s="55" t="n">
        <v>291</v>
      </c>
      <c r="E110" s="63" t="n">
        <v>4300</v>
      </c>
      <c r="F110" s="65" t="n">
        <v>3000</v>
      </c>
      <c r="G110" s="65" t="n">
        <v>3000</v>
      </c>
      <c r="H110" s="65" t="n">
        <v>3000</v>
      </c>
      <c r="I110" s="65" t="n">
        <f aca="false">H110</f>
        <v>3000</v>
      </c>
      <c r="J110" s="65" t="s">
        <v>54</v>
      </c>
    </row>
    <row r="111" s="23" customFormat="true" ht="58.5" hidden="false" customHeight="true" outlineLevel="0" collapsed="false">
      <c r="A111" s="136" t="s">
        <v>116</v>
      </c>
      <c r="B111" s="92" t="n">
        <v>2330</v>
      </c>
      <c r="C111" s="92" t="n">
        <v>853</v>
      </c>
      <c r="D111" s="92"/>
      <c r="E111" s="93" t="n">
        <f aca="false">SUM(E112:E113)</f>
        <v>2189.39</v>
      </c>
      <c r="F111" s="94" t="n">
        <f aca="false">SUM(F112:F113)</f>
        <v>900</v>
      </c>
      <c r="G111" s="94" t="n">
        <f aca="false">SUM(G112:G113)</f>
        <v>300</v>
      </c>
      <c r="H111" s="94" t="n">
        <f aca="false">SUM(H112:H113)</f>
        <v>300</v>
      </c>
      <c r="I111" s="94" t="n">
        <f aca="false">SUM(I112:I113)</f>
        <v>300</v>
      </c>
      <c r="J111" s="94" t="s">
        <v>52</v>
      </c>
    </row>
    <row r="112" s="23" customFormat="true" ht="63" hidden="false" customHeight="true" outlineLevel="0" collapsed="false">
      <c r="A112" s="118" t="s">
        <v>117</v>
      </c>
      <c r="B112" s="92"/>
      <c r="C112" s="127" t="s">
        <v>61</v>
      </c>
      <c r="D112" s="55" t="n">
        <v>293</v>
      </c>
      <c r="E112" s="63" t="n">
        <v>1905.34</v>
      </c>
      <c r="F112" s="65" t="n">
        <f aca="false">700+200</f>
        <v>900</v>
      </c>
      <c r="G112" s="65" t="n">
        <v>300</v>
      </c>
      <c r="H112" s="65" t="n">
        <v>300</v>
      </c>
      <c r="I112" s="65" t="n">
        <f aca="false">H112</f>
        <v>300</v>
      </c>
      <c r="J112" s="65" t="s">
        <v>54</v>
      </c>
      <c r="O112" s="102"/>
    </row>
    <row r="113" s="23" customFormat="true" ht="30" hidden="false" customHeight="true" outlineLevel="0" collapsed="false">
      <c r="A113" s="118" t="s">
        <v>118</v>
      </c>
      <c r="B113" s="92"/>
      <c r="C113" s="127" t="s">
        <v>61</v>
      </c>
      <c r="D113" s="55" t="n">
        <v>295</v>
      </c>
      <c r="E113" s="63" t="n">
        <v>284.05</v>
      </c>
      <c r="F113" s="65" t="n">
        <v>0</v>
      </c>
      <c r="G113" s="65" t="n">
        <v>0</v>
      </c>
      <c r="H113" s="65" t="n">
        <v>0</v>
      </c>
      <c r="I113" s="65" t="n">
        <f aca="false">H113</f>
        <v>0</v>
      </c>
      <c r="J113" s="65" t="s">
        <v>54</v>
      </c>
    </row>
    <row r="114" s="23" customFormat="true" ht="38.25" hidden="false" customHeight="true" outlineLevel="0" collapsed="false">
      <c r="A114" s="140" t="s">
        <v>119</v>
      </c>
      <c r="B114" s="92" t="n">
        <v>2600</v>
      </c>
      <c r="C114" s="92" t="s">
        <v>52</v>
      </c>
      <c r="D114" s="55"/>
      <c r="E114" s="93" t="n">
        <f aca="false">E116</f>
        <v>2630218.17</v>
      </c>
      <c r="F114" s="94" t="n">
        <f aca="false">F116</f>
        <v>4140891.79</v>
      </c>
      <c r="G114" s="94" t="n">
        <f aca="false">G116</f>
        <v>4898484.45</v>
      </c>
      <c r="H114" s="94" t="n">
        <f aca="false">H116</f>
        <v>4898484.45</v>
      </c>
      <c r="I114" s="94" t="n">
        <f aca="false">I116</f>
        <v>4898484.45</v>
      </c>
      <c r="J114" s="94" t="n">
        <f aca="false">J116</f>
        <v>4898484.45</v>
      </c>
    </row>
    <row r="115" customFormat="false" ht="30" hidden="false" customHeight="true" outlineLevel="0" collapsed="false">
      <c r="A115" s="69" t="s">
        <v>73</v>
      </c>
      <c r="B115" s="55"/>
      <c r="C115" s="55"/>
      <c r="D115" s="55"/>
      <c r="E115" s="63"/>
      <c r="F115" s="64" t="n">
        <v>0</v>
      </c>
      <c r="G115" s="65" t="n">
        <v>0</v>
      </c>
      <c r="H115" s="65" t="n">
        <v>0</v>
      </c>
      <c r="I115" s="65" t="n">
        <v>0</v>
      </c>
      <c r="J115" s="65" t="n">
        <v>0</v>
      </c>
    </row>
    <row r="116" s="23" customFormat="true" ht="32.25" hidden="false" customHeight="true" outlineLevel="0" collapsed="false">
      <c r="A116" s="141" t="s">
        <v>120</v>
      </c>
      <c r="B116" s="92" t="n">
        <v>2640</v>
      </c>
      <c r="C116" s="92" t="n">
        <v>244</v>
      </c>
      <c r="D116" s="92"/>
      <c r="E116" s="93" t="n">
        <f aca="false">SUM(E117:E126)</f>
        <v>2630218.17</v>
      </c>
      <c r="F116" s="94" t="n">
        <f aca="false">SUM(F117:F126)</f>
        <v>4140891.79</v>
      </c>
      <c r="G116" s="94" t="n">
        <f aca="false">SUM(G117:G126)</f>
        <v>4898484.45</v>
      </c>
      <c r="H116" s="94" t="n">
        <f aca="false">SUM(H117:H126)</f>
        <v>4898484.45</v>
      </c>
      <c r="I116" s="94" t="n">
        <f aca="false">SUM(I117:I126)</f>
        <v>4898484.45</v>
      </c>
      <c r="J116" s="94" t="n">
        <f aca="false">SUM(J117:J126)</f>
        <v>4898484.45</v>
      </c>
    </row>
    <row r="117" s="132" customFormat="true" ht="18" hidden="false" customHeight="true" outlineLevel="0" collapsed="false">
      <c r="A117" s="142" t="s">
        <v>121</v>
      </c>
      <c r="B117" s="121"/>
      <c r="C117" s="127" t="s">
        <v>61</v>
      </c>
      <c r="D117" s="121" t="n">
        <v>221</v>
      </c>
      <c r="E117" s="128" t="n">
        <v>10642.89</v>
      </c>
      <c r="F117" s="129" t="n">
        <v>13484.45</v>
      </c>
      <c r="G117" s="129" t="n">
        <v>13484.45</v>
      </c>
      <c r="H117" s="129" t="n">
        <v>13484.45</v>
      </c>
      <c r="I117" s="129" t="n">
        <f aca="false">H117</f>
        <v>13484.45</v>
      </c>
      <c r="J117" s="129" t="n">
        <f aca="false">I117</f>
        <v>13484.45</v>
      </c>
      <c r="K117" s="131"/>
    </row>
    <row r="118" s="132" customFormat="true" ht="18" hidden="false" customHeight="true" outlineLevel="0" collapsed="false">
      <c r="A118" s="142" t="s">
        <v>122</v>
      </c>
      <c r="B118" s="121"/>
      <c r="C118" s="127" t="s">
        <v>61</v>
      </c>
      <c r="D118" s="121" t="n">
        <v>222</v>
      </c>
      <c r="E118" s="143" t="n">
        <v>0</v>
      </c>
      <c r="F118" s="129" t="n">
        <f aca="false">E118</f>
        <v>0</v>
      </c>
      <c r="G118" s="129" t="n">
        <v>0</v>
      </c>
      <c r="H118" s="129" t="n">
        <v>0</v>
      </c>
      <c r="I118" s="129" t="n">
        <f aca="false">H118</f>
        <v>0</v>
      </c>
      <c r="J118" s="129" t="n">
        <f aca="false">I118</f>
        <v>0</v>
      </c>
      <c r="K118" s="131"/>
    </row>
    <row r="119" s="132" customFormat="true" ht="30.75" hidden="false" customHeight="true" outlineLevel="0" collapsed="false">
      <c r="A119" s="142" t="s">
        <v>123</v>
      </c>
      <c r="B119" s="121"/>
      <c r="C119" s="127" t="s">
        <v>61</v>
      </c>
      <c r="D119" s="121" t="n">
        <v>225</v>
      </c>
      <c r="E119" s="128" t="n">
        <v>1694778.37</v>
      </c>
      <c r="F119" s="129" t="n">
        <v>2194564.24</v>
      </c>
      <c r="G119" s="129" t="n">
        <v>2300000</v>
      </c>
      <c r="H119" s="129" t="n">
        <v>2300000</v>
      </c>
      <c r="I119" s="129" t="n">
        <f aca="false">H119</f>
        <v>2300000</v>
      </c>
      <c r="J119" s="129" t="n">
        <f aca="false">I119</f>
        <v>2300000</v>
      </c>
      <c r="K119" s="131"/>
    </row>
    <row r="120" s="132" customFormat="true" ht="18" hidden="false" customHeight="true" outlineLevel="0" collapsed="false">
      <c r="A120" s="142" t="s">
        <v>104</v>
      </c>
      <c r="B120" s="121"/>
      <c r="C120" s="127" t="s">
        <v>61</v>
      </c>
      <c r="D120" s="121" t="n">
        <v>226</v>
      </c>
      <c r="E120" s="128" t="n">
        <v>194939.64</v>
      </c>
      <c r="F120" s="129" t="n">
        <f aca="false">305580-14000</f>
        <v>291580</v>
      </c>
      <c r="G120" s="129" t="n">
        <v>400000</v>
      </c>
      <c r="H120" s="129" t="n">
        <v>400000</v>
      </c>
      <c r="I120" s="129" t="n">
        <f aca="false">H120</f>
        <v>400000</v>
      </c>
      <c r="J120" s="129" t="n">
        <f aca="false">I120</f>
        <v>400000</v>
      </c>
      <c r="K120" s="131"/>
    </row>
    <row r="121" s="132" customFormat="true" ht="34.5" hidden="false" customHeight="true" outlineLevel="0" collapsed="false">
      <c r="A121" s="142" t="s">
        <v>124</v>
      </c>
      <c r="B121" s="121"/>
      <c r="C121" s="127" t="s">
        <v>61</v>
      </c>
      <c r="D121" s="121" t="n">
        <v>310</v>
      </c>
      <c r="E121" s="128" t="n">
        <v>206026</v>
      </c>
      <c r="F121" s="129" t="n">
        <v>18305</v>
      </c>
      <c r="G121" s="129" t="n">
        <v>0</v>
      </c>
      <c r="H121" s="129" t="n">
        <v>0</v>
      </c>
      <c r="I121" s="129" t="n">
        <f aca="false">H121</f>
        <v>0</v>
      </c>
      <c r="J121" s="129" t="n">
        <f aca="false">I121</f>
        <v>0</v>
      </c>
      <c r="K121" s="131"/>
    </row>
    <row r="122" s="132" customFormat="true" ht="55.5" hidden="false" customHeight="true" outlineLevel="0" collapsed="false">
      <c r="A122" s="142" t="s">
        <v>125</v>
      </c>
      <c r="B122" s="121"/>
      <c r="C122" s="127" t="s">
        <v>61</v>
      </c>
      <c r="D122" s="121" t="n">
        <v>341</v>
      </c>
      <c r="E122" s="128" t="n">
        <v>14200</v>
      </c>
      <c r="F122" s="129" t="n">
        <v>35000</v>
      </c>
      <c r="G122" s="129" t="n">
        <v>35000</v>
      </c>
      <c r="H122" s="129" t="n">
        <v>35000</v>
      </c>
      <c r="I122" s="129" t="n">
        <f aca="false">H122</f>
        <v>35000</v>
      </c>
      <c r="J122" s="129" t="n">
        <f aca="false">I122</f>
        <v>35000</v>
      </c>
      <c r="K122" s="131"/>
    </row>
    <row r="123" s="132" customFormat="true" ht="34.5" hidden="false" customHeight="true" outlineLevel="0" collapsed="false">
      <c r="A123" s="142" t="s">
        <v>126</v>
      </c>
      <c r="B123" s="121"/>
      <c r="C123" s="127" t="s">
        <v>61</v>
      </c>
      <c r="D123" s="121" t="n">
        <v>342</v>
      </c>
      <c r="E123" s="128" t="n">
        <v>305608.75</v>
      </c>
      <c r="F123" s="129" t="n">
        <v>791738</v>
      </c>
      <c r="G123" s="129" t="n">
        <v>900000</v>
      </c>
      <c r="H123" s="129" t="n">
        <v>900000</v>
      </c>
      <c r="I123" s="129" t="n">
        <f aca="false">H123</f>
        <v>900000</v>
      </c>
      <c r="J123" s="129" t="n">
        <f aca="false">I123</f>
        <v>900000</v>
      </c>
      <c r="K123" s="131"/>
    </row>
    <row r="124" s="132" customFormat="true" ht="33.75" hidden="false" customHeight="true" outlineLevel="0" collapsed="false">
      <c r="A124" s="142" t="s">
        <v>127</v>
      </c>
      <c r="B124" s="121"/>
      <c r="C124" s="127" t="s">
        <v>61</v>
      </c>
      <c r="D124" s="121" t="n">
        <v>344</v>
      </c>
      <c r="E124" s="128" t="n">
        <v>6145</v>
      </c>
      <c r="F124" s="129" t="n">
        <v>91184.34</v>
      </c>
      <c r="G124" s="129" t="n">
        <v>150000</v>
      </c>
      <c r="H124" s="129" t="n">
        <v>150000</v>
      </c>
      <c r="I124" s="129" t="n">
        <f aca="false">H124</f>
        <v>150000</v>
      </c>
      <c r="J124" s="129" t="n">
        <f aca="false">I124</f>
        <v>150000</v>
      </c>
      <c r="K124" s="131"/>
    </row>
    <row r="125" s="132" customFormat="true" ht="34.5" hidden="false" customHeight="true" outlineLevel="0" collapsed="false">
      <c r="A125" s="142" t="s">
        <v>128</v>
      </c>
      <c r="B125" s="121"/>
      <c r="C125" s="127" t="s">
        <v>61</v>
      </c>
      <c r="D125" s="121" t="n">
        <v>345</v>
      </c>
      <c r="E125" s="128" t="n">
        <v>54960</v>
      </c>
      <c r="F125" s="129" t="n">
        <v>162860</v>
      </c>
      <c r="G125" s="129" t="n">
        <v>300000</v>
      </c>
      <c r="H125" s="129" t="n">
        <v>300000</v>
      </c>
      <c r="I125" s="129" t="n">
        <f aca="false">H125</f>
        <v>300000</v>
      </c>
      <c r="J125" s="129" t="n">
        <f aca="false">I125</f>
        <v>300000</v>
      </c>
      <c r="K125" s="131"/>
    </row>
    <row r="126" s="132" customFormat="true" ht="42.75" hidden="false" customHeight="true" outlineLevel="0" collapsed="false">
      <c r="A126" s="142" t="s">
        <v>129</v>
      </c>
      <c r="B126" s="121"/>
      <c r="C126" s="127" t="s">
        <v>61</v>
      </c>
      <c r="D126" s="121" t="n">
        <v>346</v>
      </c>
      <c r="E126" s="128" t="n">
        <v>142917.52</v>
      </c>
      <c r="F126" s="129" t="n">
        <v>542175.76</v>
      </c>
      <c r="G126" s="129" t="n">
        <v>800000</v>
      </c>
      <c r="H126" s="129" t="n">
        <v>800000</v>
      </c>
      <c r="I126" s="129" t="n">
        <f aca="false">H126</f>
        <v>800000</v>
      </c>
      <c r="J126" s="129" t="n">
        <f aca="false">I126</f>
        <v>800000</v>
      </c>
      <c r="K126" s="131"/>
    </row>
    <row r="127" s="147" customFormat="true" ht="30" hidden="false" customHeight="true" outlineLevel="0" collapsed="false">
      <c r="A127" s="112" t="s">
        <v>84</v>
      </c>
      <c r="B127" s="113" t="s">
        <v>130</v>
      </c>
      <c r="C127" s="113"/>
      <c r="D127" s="113"/>
      <c r="E127" s="114" t="n">
        <f aca="false">E128</f>
        <v>128248.31</v>
      </c>
      <c r="F127" s="115" t="n">
        <f aca="false">F128</f>
        <v>156524.38</v>
      </c>
      <c r="G127" s="115" t="n">
        <f aca="false">G128</f>
        <v>156524.38</v>
      </c>
      <c r="H127" s="115" t="n">
        <f aca="false">H128</f>
        <v>156524.38</v>
      </c>
      <c r="I127" s="115" t="n">
        <f aca="false">I128</f>
        <v>156524.38</v>
      </c>
      <c r="J127" s="115" t="n">
        <f aca="false">I127</f>
        <v>156524.38</v>
      </c>
      <c r="K127" s="144"/>
      <c r="L127" s="145"/>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row>
    <row r="128" s="23" customFormat="true" ht="26.25" hidden="false" customHeight="true" outlineLevel="0" collapsed="false">
      <c r="A128" s="91" t="s">
        <v>99</v>
      </c>
      <c r="B128" s="92" t="n">
        <v>2100</v>
      </c>
      <c r="C128" s="92" t="s">
        <v>52</v>
      </c>
      <c r="D128" s="55"/>
      <c r="E128" s="93" t="n">
        <f aca="false">E130+E134+E136</f>
        <v>128248.31</v>
      </c>
      <c r="F128" s="94" t="n">
        <f aca="false">F130+F134+F136</f>
        <v>156524.38</v>
      </c>
      <c r="G128" s="94" t="n">
        <f aca="false">G130+G134+G136</f>
        <v>156524.38</v>
      </c>
      <c r="H128" s="94" t="n">
        <f aca="false">H130+H134+H136</f>
        <v>156524.38</v>
      </c>
      <c r="I128" s="94" t="n">
        <f aca="false">I130+I134+I136</f>
        <v>156524.38</v>
      </c>
      <c r="J128" s="94" t="s">
        <v>52</v>
      </c>
    </row>
    <row r="129" s="23" customFormat="true" ht="25.5" hidden="false" customHeight="true" outlineLevel="0" collapsed="false">
      <c r="A129" s="91"/>
      <c r="B129" s="92"/>
      <c r="C129" s="92"/>
      <c r="D129" s="55"/>
      <c r="E129" s="93"/>
      <c r="F129" s="94"/>
      <c r="G129" s="94"/>
      <c r="H129" s="94"/>
      <c r="I129" s="94"/>
      <c r="J129" s="94"/>
    </row>
    <row r="130" s="23" customFormat="true" ht="18" hidden="false" customHeight="true" outlineLevel="0" collapsed="false">
      <c r="A130" s="91" t="s">
        <v>100</v>
      </c>
      <c r="B130" s="92" t="n">
        <v>2110</v>
      </c>
      <c r="C130" s="92" t="n">
        <v>111</v>
      </c>
      <c r="D130" s="55"/>
      <c r="E130" s="93" t="n">
        <f aca="false">SUM(E133:E133)</f>
        <v>118825.5</v>
      </c>
      <c r="F130" s="94" t="n">
        <f aca="false">SUM(F133:F133)</f>
        <v>150056.45</v>
      </c>
      <c r="G130" s="94" t="n">
        <f aca="false">SUM(G133:G133)</f>
        <v>150056.45</v>
      </c>
      <c r="H130" s="94" t="n">
        <f aca="false">SUM(H133:H133)</f>
        <v>150056.45</v>
      </c>
      <c r="I130" s="94" t="n">
        <f aca="false">SUM(I133:I133)</f>
        <v>150056.45</v>
      </c>
      <c r="J130" s="94" t="s">
        <v>52</v>
      </c>
      <c r="N130" s="102"/>
      <c r="O130" s="102"/>
    </row>
    <row r="131" s="23" customFormat="true" ht="18" hidden="false" customHeight="true" outlineLevel="0" collapsed="false">
      <c r="A131" s="91"/>
      <c r="B131" s="92"/>
      <c r="C131" s="92"/>
      <c r="D131" s="55"/>
      <c r="E131" s="93"/>
      <c r="F131" s="94"/>
      <c r="G131" s="94"/>
      <c r="H131" s="94"/>
      <c r="I131" s="94"/>
      <c r="J131" s="94"/>
    </row>
    <row r="132" s="124" customFormat="true" ht="18" hidden="false" customHeight="true" outlineLevel="0" collapsed="false">
      <c r="A132" s="118" t="s">
        <v>73</v>
      </c>
      <c r="B132" s="119"/>
      <c r="C132" s="120"/>
      <c r="D132" s="121"/>
      <c r="E132" s="122"/>
      <c r="F132" s="148"/>
      <c r="G132" s="148"/>
      <c r="H132" s="148"/>
      <c r="I132" s="149"/>
      <c r="J132" s="149"/>
      <c r="K132" s="123"/>
    </row>
    <row r="133" s="132" customFormat="true" ht="35.25" hidden="false" customHeight="true" outlineLevel="0" collapsed="false">
      <c r="A133" s="126" t="s">
        <v>101</v>
      </c>
      <c r="B133" s="121"/>
      <c r="C133" s="127" t="s">
        <v>88</v>
      </c>
      <c r="D133" s="121" t="n">
        <v>211</v>
      </c>
      <c r="E133" s="128" t="n">
        <v>118825.5</v>
      </c>
      <c r="F133" s="129" t="n">
        <v>150056.45</v>
      </c>
      <c r="G133" s="129" t="n">
        <v>150056.45</v>
      </c>
      <c r="H133" s="129" t="n">
        <v>150056.45</v>
      </c>
      <c r="I133" s="129" t="n">
        <f aca="false">H133</f>
        <v>150056.45</v>
      </c>
      <c r="J133" s="130" t="s">
        <v>54</v>
      </c>
      <c r="K133" s="131"/>
    </row>
    <row r="134" s="23" customFormat="true" ht="50.25" hidden="false" customHeight="true" outlineLevel="0" collapsed="false">
      <c r="A134" s="136" t="s">
        <v>103</v>
      </c>
      <c r="B134" s="92" t="n">
        <v>2120</v>
      </c>
      <c r="C134" s="92" t="n">
        <v>112</v>
      </c>
      <c r="D134" s="55"/>
      <c r="E134" s="93" t="n">
        <f aca="false">SUM(E135:E135)</f>
        <v>8296.12</v>
      </c>
      <c r="F134" s="94" t="n">
        <f aca="false">SUM(F135:F135)</f>
        <v>0</v>
      </c>
      <c r="G134" s="94" t="n">
        <f aca="false">SUM(G135:G135)</f>
        <v>0</v>
      </c>
      <c r="H134" s="94" t="n">
        <f aca="false">SUM(H135:H135)</f>
        <v>0</v>
      </c>
      <c r="I134" s="94" t="n">
        <f aca="false">SUM(I135:I135)</f>
        <v>0</v>
      </c>
      <c r="J134" s="94" t="s">
        <v>52</v>
      </c>
    </row>
    <row r="135" s="132" customFormat="true" ht="44.25" hidden="false" customHeight="true" outlineLevel="0" collapsed="false">
      <c r="A135" s="126" t="s">
        <v>102</v>
      </c>
      <c r="B135" s="121"/>
      <c r="C135" s="127" t="s">
        <v>88</v>
      </c>
      <c r="D135" s="121" t="n">
        <v>266</v>
      </c>
      <c r="E135" s="137" t="n">
        <v>8296.12</v>
      </c>
      <c r="F135" s="129" t="n">
        <v>0</v>
      </c>
      <c r="G135" s="129" t="n">
        <v>0</v>
      </c>
      <c r="H135" s="129" t="n">
        <v>0</v>
      </c>
      <c r="I135" s="129" t="n">
        <f aca="false">H135</f>
        <v>0</v>
      </c>
      <c r="J135" s="130" t="s">
        <v>54</v>
      </c>
      <c r="K135" s="131"/>
    </row>
    <row r="136" s="23" customFormat="true" ht="87.75" hidden="false" customHeight="true" outlineLevel="0" collapsed="false">
      <c r="A136" s="136" t="s">
        <v>105</v>
      </c>
      <c r="B136" s="92" t="n">
        <v>2140</v>
      </c>
      <c r="C136" s="92" t="n">
        <v>119</v>
      </c>
      <c r="D136" s="55"/>
      <c r="E136" s="93" t="n">
        <f aca="false">E137</f>
        <v>1126.69</v>
      </c>
      <c r="F136" s="94" t="n">
        <f aca="false">F137</f>
        <v>6467.93</v>
      </c>
      <c r="G136" s="94" t="n">
        <f aca="false">G137</f>
        <v>6467.93</v>
      </c>
      <c r="H136" s="94" t="n">
        <f aca="false">H137</f>
        <v>6467.93</v>
      </c>
      <c r="I136" s="94" t="n">
        <f aca="false">I137</f>
        <v>6467.93</v>
      </c>
      <c r="J136" s="94" t="s">
        <v>52</v>
      </c>
    </row>
    <row r="137" customFormat="false" ht="30" hidden="false" customHeight="true" outlineLevel="0" collapsed="false">
      <c r="A137" s="66" t="s">
        <v>106</v>
      </c>
      <c r="B137" s="55" t="n">
        <v>2141</v>
      </c>
      <c r="C137" s="55" t="n">
        <v>119</v>
      </c>
      <c r="D137" s="55"/>
      <c r="E137" s="63" t="n">
        <f aca="false">E139</f>
        <v>1126.69</v>
      </c>
      <c r="F137" s="65" t="n">
        <f aca="false">F139</f>
        <v>6467.93</v>
      </c>
      <c r="G137" s="65" t="n">
        <f aca="false">G139</f>
        <v>6467.93</v>
      </c>
      <c r="H137" s="65" t="n">
        <f aca="false">H139</f>
        <v>6467.93</v>
      </c>
      <c r="I137" s="65" t="n">
        <f aca="false">I139</f>
        <v>6467.93</v>
      </c>
      <c r="J137" s="65" t="s">
        <v>52</v>
      </c>
    </row>
    <row r="138" customFormat="false" ht="15.75" hidden="false" customHeight="true" outlineLevel="0" collapsed="false">
      <c r="A138" s="66"/>
      <c r="B138" s="55"/>
      <c r="C138" s="55"/>
      <c r="D138" s="55"/>
      <c r="E138" s="63"/>
      <c r="F138" s="65"/>
      <c r="G138" s="65"/>
      <c r="H138" s="65"/>
      <c r="I138" s="65"/>
      <c r="J138" s="65"/>
    </row>
    <row r="139" s="132" customFormat="true" ht="36.75" hidden="false" customHeight="true" outlineLevel="0" collapsed="false">
      <c r="A139" s="126" t="s">
        <v>107</v>
      </c>
      <c r="B139" s="121"/>
      <c r="C139" s="127" t="s">
        <v>88</v>
      </c>
      <c r="D139" s="121" t="n">
        <v>213</v>
      </c>
      <c r="E139" s="128" t="n">
        <v>1126.69</v>
      </c>
      <c r="F139" s="129" t="n">
        <v>6467.93</v>
      </c>
      <c r="G139" s="129" t="n">
        <v>6467.93</v>
      </c>
      <c r="H139" s="129" t="n">
        <v>6467.93</v>
      </c>
      <c r="I139" s="129" t="n">
        <f aca="false">H139</f>
        <v>6467.93</v>
      </c>
      <c r="J139" s="130" t="s">
        <v>54</v>
      </c>
      <c r="K139" s="131"/>
    </row>
    <row r="140" s="147" customFormat="true" ht="30" hidden="false" customHeight="true" outlineLevel="0" collapsed="false">
      <c r="A140" s="112" t="s">
        <v>84</v>
      </c>
      <c r="B140" s="113" t="s">
        <v>131</v>
      </c>
      <c r="C140" s="113"/>
      <c r="D140" s="113"/>
      <c r="E140" s="114" t="n">
        <f aca="false">E141</f>
        <v>1009857.07</v>
      </c>
      <c r="F140" s="115" t="n">
        <f aca="false">F141</f>
        <v>624000</v>
      </c>
      <c r="G140" s="115" t="n">
        <f aca="false">G141</f>
        <v>624000</v>
      </c>
      <c r="H140" s="115" t="n">
        <f aca="false">H141</f>
        <v>624000</v>
      </c>
      <c r="I140" s="115" t="n">
        <f aca="false">I141</f>
        <v>624000</v>
      </c>
      <c r="J140" s="115" t="n">
        <f aca="false">I140</f>
        <v>624000</v>
      </c>
      <c r="K140" s="144"/>
      <c r="L140" s="145"/>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row>
    <row r="141" s="23" customFormat="true" ht="26.25" hidden="false" customHeight="true" outlineLevel="0" collapsed="false">
      <c r="A141" s="91" t="s">
        <v>99</v>
      </c>
      <c r="B141" s="92" t="n">
        <v>2100</v>
      </c>
      <c r="C141" s="92" t="s">
        <v>52</v>
      </c>
      <c r="D141" s="55"/>
      <c r="E141" s="93" t="n">
        <f aca="false">E143</f>
        <v>1009857.07</v>
      </c>
      <c r="F141" s="94" t="n">
        <f aca="false">F143</f>
        <v>624000</v>
      </c>
      <c r="G141" s="94" t="n">
        <f aca="false">G143</f>
        <v>624000</v>
      </c>
      <c r="H141" s="94" t="n">
        <f aca="false">H143</f>
        <v>624000</v>
      </c>
      <c r="I141" s="94" t="n">
        <f aca="false">I143</f>
        <v>624000</v>
      </c>
      <c r="J141" s="94" t="s">
        <v>52</v>
      </c>
    </row>
    <row r="142" s="23" customFormat="true" ht="25.5" hidden="false" customHeight="true" outlineLevel="0" collapsed="false">
      <c r="A142" s="91"/>
      <c r="B142" s="92"/>
      <c r="C142" s="92"/>
      <c r="D142" s="55"/>
      <c r="E142" s="93"/>
      <c r="F142" s="94"/>
      <c r="G142" s="94"/>
      <c r="H142" s="94"/>
      <c r="I142" s="94"/>
      <c r="J142" s="94"/>
    </row>
    <row r="143" s="23" customFormat="true" ht="50.25" hidden="false" customHeight="true" outlineLevel="0" collapsed="false">
      <c r="A143" s="136" t="s">
        <v>103</v>
      </c>
      <c r="B143" s="92" t="n">
        <v>2120</v>
      </c>
      <c r="C143" s="92" t="n">
        <v>112</v>
      </c>
      <c r="D143" s="55"/>
      <c r="E143" s="93" t="n">
        <f aca="false">SUM(E144:E144)</f>
        <v>1009857.07</v>
      </c>
      <c r="F143" s="94" t="n">
        <f aca="false">SUM(F144:F144)</f>
        <v>624000</v>
      </c>
      <c r="G143" s="94" t="n">
        <f aca="false">SUM(G144:G144)</f>
        <v>624000</v>
      </c>
      <c r="H143" s="94" t="n">
        <f aca="false">SUM(H144:H144)</f>
        <v>624000</v>
      </c>
      <c r="I143" s="94" t="n">
        <f aca="false">SUM(I144:I144)</f>
        <v>624000</v>
      </c>
      <c r="J143" s="94" t="s">
        <v>52</v>
      </c>
    </row>
    <row r="144" s="132" customFormat="true" ht="35.25" hidden="false" customHeight="true" outlineLevel="0" collapsed="false">
      <c r="A144" s="126" t="s">
        <v>132</v>
      </c>
      <c r="B144" s="121"/>
      <c r="C144" s="127" t="s">
        <v>86</v>
      </c>
      <c r="D144" s="121" t="n">
        <v>214</v>
      </c>
      <c r="E144" s="137" t="n">
        <v>1009857.07</v>
      </c>
      <c r="F144" s="135" t="n">
        <v>624000</v>
      </c>
      <c r="G144" s="129" t="n">
        <v>624000</v>
      </c>
      <c r="H144" s="129" t="n">
        <v>624000</v>
      </c>
      <c r="I144" s="129" t="n">
        <f aca="false">H144</f>
        <v>624000</v>
      </c>
      <c r="J144" s="130" t="s">
        <v>54</v>
      </c>
      <c r="K144" s="131"/>
    </row>
    <row r="145" s="147" customFormat="true" ht="30" hidden="false" customHeight="true" outlineLevel="0" collapsed="false">
      <c r="A145" s="112" t="s">
        <v>84</v>
      </c>
      <c r="B145" s="113" t="s">
        <v>133</v>
      </c>
      <c r="C145" s="113"/>
      <c r="D145" s="113"/>
      <c r="E145" s="114" t="n">
        <f aca="false">E146</f>
        <v>3202287.34</v>
      </c>
      <c r="F145" s="115" t="n">
        <f aca="false">F146</f>
        <v>4249356.55</v>
      </c>
      <c r="G145" s="115" t="n">
        <f aca="false">G146</f>
        <v>4449310</v>
      </c>
      <c r="H145" s="115" t="n">
        <f aca="false">H146</f>
        <v>4449310</v>
      </c>
      <c r="I145" s="115" t="n">
        <f aca="false">I146</f>
        <v>4449310</v>
      </c>
      <c r="J145" s="115" t="n">
        <f aca="false">J146</f>
        <v>4449310</v>
      </c>
      <c r="K145" s="144"/>
      <c r="L145" s="145"/>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row>
    <row r="146" s="23" customFormat="true" ht="46.5" hidden="false" customHeight="true" outlineLevel="0" collapsed="false">
      <c r="A146" s="140" t="s">
        <v>119</v>
      </c>
      <c r="B146" s="92" t="n">
        <v>2600</v>
      </c>
      <c r="C146" s="92" t="s">
        <v>52</v>
      </c>
      <c r="D146" s="55"/>
      <c r="E146" s="93" t="n">
        <f aca="false">E148</f>
        <v>3202287.34</v>
      </c>
      <c r="F146" s="94" t="n">
        <f aca="false">F148+F150</f>
        <v>4249356.55</v>
      </c>
      <c r="G146" s="94" t="n">
        <f aca="false">G148+G150</f>
        <v>4449310</v>
      </c>
      <c r="H146" s="94" t="n">
        <f aca="false">H148+H150</f>
        <v>4449310</v>
      </c>
      <c r="I146" s="94" t="n">
        <f aca="false">I148+I150</f>
        <v>4449310</v>
      </c>
      <c r="J146" s="94" t="n">
        <f aca="false">J148+J150</f>
        <v>4449310</v>
      </c>
    </row>
    <row r="147" customFormat="false" ht="30" hidden="false" customHeight="true" outlineLevel="0" collapsed="false">
      <c r="A147" s="69" t="s">
        <v>73</v>
      </c>
      <c r="B147" s="55"/>
      <c r="C147" s="55"/>
      <c r="D147" s="55"/>
      <c r="E147" s="63"/>
      <c r="F147" s="65"/>
      <c r="G147" s="65"/>
      <c r="H147" s="65"/>
      <c r="I147" s="65"/>
      <c r="J147" s="65"/>
    </row>
    <row r="148" s="23" customFormat="true" ht="32.25" hidden="false" customHeight="true" outlineLevel="0" collapsed="false">
      <c r="A148" s="141" t="s">
        <v>120</v>
      </c>
      <c r="B148" s="92" t="n">
        <v>2640</v>
      </c>
      <c r="C148" s="92" t="n">
        <v>244</v>
      </c>
      <c r="D148" s="92"/>
      <c r="E148" s="93" t="n">
        <f aca="false">E149</f>
        <v>3202287.34</v>
      </c>
      <c r="F148" s="94" t="n">
        <f aca="false">F149</f>
        <v>321810.23</v>
      </c>
      <c r="G148" s="94" t="n">
        <f aca="false">G149</f>
        <v>420000</v>
      </c>
      <c r="H148" s="94" t="n">
        <f aca="false">H149</f>
        <v>420000</v>
      </c>
      <c r="I148" s="94" t="n">
        <f aca="false">I149</f>
        <v>420000</v>
      </c>
      <c r="J148" s="94" t="n">
        <f aca="false">J149</f>
        <v>420000</v>
      </c>
    </row>
    <row r="149" s="132" customFormat="true" ht="27.75" hidden="false" customHeight="true" outlineLevel="0" collapsed="false">
      <c r="A149" s="142" t="s">
        <v>134</v>
      </c>
      <c r="B149" s="121"/>
      <c r="C149" s="127" t="s">
        <v>87</v>
      </c>
      <c r="D149" s="121" t="n">
        <v>223</v>
      </c>
      <c r="E149" s="128" t="n">
        <v>3202287.34</v>
      </c>
      <c r="F149" s="129" t="n">
        <v>321810.23</v>
      </c>
      <c r="G149" s="129" t="n">
        <v>420000</v>
      </c>
      <c r="H149" s="129" t="n">
        <v>420000</v>
      </c>
      <c r="I149" s="129" t="n">
        <f aca="false">H149</f>
        <v>420000</v>
      </c>
      <c r="J149" s="129" t="n">
        <f aca="false">I149</f>
        <v>420000</v>
      </c>
      <c r="K149" s="131"/>
    </row>
    <row r="150" s="132" customFormat="true" ht="30.75" hidden="false" customHeight="true" outlineLevel="0" collapsed="false">
      <c r="A150" s="141" t="s">
        <v>135</v>
      </c>
      <c r="B150" s="92" t="n">
        <v>2660</v>
      </c>
      <c r="C150" s="92" t="n">
        <v>247</v>
      </c>
      <c r="D150" s="92"/>
      <c r="E150" s="93" t="n">
        <f aca="false">E151</f>
        <v>3202287.34</v>
      </c>
      <c r="F150" s="94" t="n">
        <f aca="false">F151</f>
        <v>3927546.32</v>
      </c>
      <c r="G150" s="94" t="n">
        <f aca="false">G151</f>
        <v>4029310</v>
      </c>
      <c r="H150" s="94" t="n">
        <f aca="false">H151</f>
        <v>4029310</v>
      </c>
      <c r="I150" s="94" t="n">
        <f aca="false">I151</f>
        <v>4029310</v>
      </c>
      <c r="J150" s="94" t="n">
        <f aca="false">J151</f>
        <v>4029310</v>
      </c>
      <c r="K150" s="131"/>
      <c r="N150" s="150"/>
    </row>
    <row r="151" s="132" customFormat="true" ht="33.75" hidden="false" customHeight="true" outlineLevel="0" collapsed="false">
      <c r="A151" s="142" t="s">
        <v>134</v>
      </c>
      <c r="B151" s="121"/>
      <c r="C151" s="127" t="s">
        <v>87</v>
      </c>
      <c r="D151" s="121" t="n">
        <v>223</v>
      </c>
      <c r="E151" s="128" t="n">
        <v>3202287.34</v>
      </c>
      <c r="F151" s="129" t="n">
        <v>3927546.32</v>
      </c>
      <c r="G151" s="129" t="n">
        <v>4029310</v>
      </c>
      <c r="H151" s="129" t="n">
        <v>4029310</v>
      </c>
      <c r="I151" s="129" t="n">
        <f aca="false">H151</f>
        <v>4029310</v>
      </c>
      <c r="J151" s="129" t="n">
        <f aca="false">I151</f>
        <v>4029310</v>
      </c>
      <c r="K151" s="131"/>
    </row>
    <row r="152" s="147" customFormat="true" ht="30" hidden="true" customHeight="true" outlineLevel="0" collapsed="false">
      <c r="A152" s="112" t="s">
        <v>84</v>
      </c>
      <c r="B152" s="113" t="s">
        <v>136</v>
      </c>
      <c r="C152" s="113"/>
      <c r="D152" s="113"/>
      <c r="E152" s="114" t="n">
        <f aca="false">E153</f>
        <v>0</v>
      </c>
      <c r="F152" s="76" t="n">
        <f aca="false">F153</f>
        <v>0</v>
      </c>
      <c r="G152" s="115" t="n">
        <f aca="false">G153</f>
        <v>0</v>
      </c>
      <c r="H152" s="115" t="n">
        <f aca="false">H153</f>
        <v>0</v>
      </c>
      <c r="I152" s="115" t="n">
        <f aca="false">I153</f>
        <v>0</v>
      </c>
      <c r="J152" s="115" t="n">
        <f aca="false">I152</f>
        <v>0</v>
      </c>
      <c r="K152" s="144"/>
      <c r="L152" s="145"/>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row>
    <row r="153" s="23" customFormat="true" ht="26.25" hidden="true" customHeight="true" outlineLevel="0" collapsed="false">
      <c r="A153" s="151" t="s">
        <v>99</v>
      </c>
      <c r="B153" s="152" t="n">
        <v>2100</v>
      </c>
      <c r="C153" s="152" t="s">
        <v>52</v>
      </c>
      <c r="D153" s="81"/>
      <c r="E153" s="153" t="n">
        <f aca="false">E155+E159</f>
        <v>0</v>
      </c>
      <c r="F153" s="76" t="n">
        <f aca="false">F155+F159</f>
        <v>0</v>
      </c>
      <c r="G153" s="76" t="n">
        <f aca="false">G155+G159</f>
        <v>0</v>
      </c>
      <c r="H153" s="76" t="n">
        <f aca="false">H155+H159</f>
        <v>0</v>
      </c>
      <c r="I153" s="76" t="n">
        <f aca="false">I155+I159</f>
        <v>0</v>
      </c>
      <c r="J153" s="76" t="s">
        <v>52</v>
      </c>
    </row>
    <row r="154" s="23" customFormat="true" ht="25.5" hidden="true" customHeight="true" outlineLevel="0" collapsed="false">
      <c r="A154" s="151"/>
      <c r="B154" s="152"/>
      <c r="C154" s="152"/>
      <c r="D154" s="81"/>
      <c r="E154" s="153"/>
      <c r="F154" s="76"/>
      <c r="G154" s="76"/>
      <c r="H154" s="76"/>
      <c r="I154" s="76"/>
      <c r="J154" s="76"/>
    </row>
    <row r="155" s="23" customFormat="true" ht="18" hidden="true" customHeight="true" outlineLevel="0" collapsed="false">
      <c r="A155" s="151" t="s">
        <v>100</v>
      </c>
      <c r="B155" s="152" t="n">
        <v>2110</v>
      </c>
      <c r="C155" s="152" t="n">
        <v>111</v>
      </c>
      <c r="D155" s="81"/>
      <c r="E155" s="153" t="n">
        <f aca="false">SUM(E158:E158)</f>
        <v>0</v>
      </c>
      <c r="F155" s="76" t="n">
        <f aca="false">SUM(F158:F158)</f>
        <v>0</v>
      </c>
      <c r="G155" s="76" t="n">
        <f aca="false">SUM(G158:G158)</f>
        <v>0</v>
      </c>
      <c r="H155" s="76" t="n">
        <f aca="false">SUM(H158:H158)</f>
        <v>0</v>
      </c>
      <c r="I155" s="76" t="n">
        <f aca="false">SUM(I158:I158)</f>
        <v>0</v>
      </c>
      <c r="J155" s="76" t="s">
        <v>52</v>
      </c>
    </row>
    <row r="156" s="23" customFormat="true" ht="18" hidden="true" customHeight="true" outlineLevel="0" collapsed="false">
      <c r="A156" s="151"/>
      <c r="B156" s="152"/>
      <c r="C156" s="152"/>
      <c r="D156" s="81"/>
      <c r="E156" s="153"/>
      <c r="F156" s="76"/>
      <c r="G156" s="76"/>
      <c r="H156" s="76"/>
      <c r="I156" s="76"/>
      <c r="J156" s="76"/>
    </row>
    <row r="157" s="124" customFormat="true" ht="18" hidden="true" customHeight="true" outlineLevel="0" collapsed="false">
      <c r="A157" s="154" t="s">
        <v>73</v>
      </c>
      <c r="B157" s="155"/>
      <c r="C157" s="120"/>
      <c r="D157" s="121"/>
      <c r="E157" s="122"/>
      <c r="F157" s="156"/>
      <c r="G157" s="156"/>
      <c r="H157" s="157"/>
      <c r="I157" s="157"/>
      <c r="J157" s="157"/>
      <c r="K157" s="158"/>
    </row>
    <row r="158" s="132" customFormat="true" ht="18" hidden="true" customHeight="true" outlineLevel="0" collapsed="false">
      <c r="A158" s="126" t="s">
        <v>101</v>
      </c>
      <c r="B158" s="121"/>
      <c r="C158" s="127" t="s">
        <v>67</v>
      </c>
      <c r="D158" s="121" t="n">
        <v>211</v>
      </c>
      <c r="E158" s="159" t="n">
        <v>0</v>
      </c>
      <c r="F158" s="160" t="n">
        <v>0</v>
      </c>
      <c r="G158" s="160" t="n">
        <v>0</v>
      </c>
      <c r="H158" s="129" t="n">
        <f aca="false">G158</f>
        <v>0</v>
      </c>
      <c r="I158" s="129" t="n">
        <f aca="false">H158</f>
        <v>0</v>
      </c>
      <c r="J158" s="130" t="s">
        <v>54</v>
      </c>
      <c r="K158" s="131"/>
    </row>
    <row r="159" s="23" customFormat="true" ht="87.75" hidden="true" customHeight="true" outlineLevel="0" collapsed="false">
      <c r="A159" s="161" t="s">
        <v>105</v>
      </c>
      <c r="B159" s="152" t="n">
        <v>2140</v>
      </c>
      <c r="C159" s="152" t="n">
        <v>119</v>
      </c>
      <c r="D159" s="81"/>
      <c r="E159" s="153" t="n">
        <f aca="false">E160</f>
        <v>0</v>
      </c>
      <c r="F159" s="76" t="n">
        <f aca="false">F160</f>
        <v>0</v>
      </c>
      <c r="G159" s="76" t="n">
        <f aca="false">G160</f>
        <v>0</v>
      </c>
      <c r="H159" s="76" t="n">
        <f aca="false">H160</f>
        <v>0</v>
      </c>
      <c r="I159" s="76" t="n">
        <f aca="false">I160</f>
        <v>0</v>
      </c>
      <c r="J159" s="76" t="s">
        <v>52</v>
      </c>
    </row>
    <row r="160" customFormat="false" ht="30" hidden="true" customHeight="true" outlineLevel="0" collapsed="false">
      <c r="A160" s="80" t="s">
        <v>106</v>
      </c>
      <c r="B160" s="81" t="n">
        <v>2141</v>
      </c>
      <c r="C160" s="81" t="n">
        <v>119</v>
      </c>
      <c r="D160" s="81"/>
      <c r="E160" s="68" t="n">
        <f aca="false">E162</f>
        <v>0</v>
      </c>
      <c r="F160" s="64" t="n">
        <f aca="false">F162</f>
        <v>0</v>
      </c>
      <c r="G160" s="64" t="n">
        <f aca="false">G162</f>
        <v>0</v>
      </c>
      <c r="H160" s="64" t="n">
        <f aca="false">H162</f>
        <v>0</v>
      </c>
      <c r="I160" s="64" t="n">
        <f aca="false">I162</f>
        <v>0</v>
      </c>
      <c r="J160" s="64" t="s">
        <v>52</v>
      </c>
    </row>
    <row r="161" customFormat="false" ht="15.75" hidden="true" customHeight="true" outlineLevel="0" collapsed="false">
      <c r="A161" s="80"/>
      <c r="B161" s="81"/>
      <c r="C161" s="81"/>
      <c r="D161" s="81"/>
      <c r="E161" s="68"/>
      <c r="F161" s="64"/>
      <c r="G161" s="64"/>
      <c r="H161" s="64"/>
      <c r="I161" s="64"/>
      <c r="J161" s="64"/>
    </row>
    <row r="162" s="132" customFormat="true" ht="12" hidden="true" customHeight="true" outlineLevel="0" collapsed="false">
      <c r="A162" s="126" t="s">
        <v>107</v>
      </c>
      <c r="B162" s="121"/>
      <c r="C162" s="127" t="s">
        <v>67</v>
      </c>
      <c r="D162" s="121" t="n">
        <v>213</v>
      </c>
      <c r="E162" s="143" t="n">
        <v>0</v>
      </c>
      <c r="F162" s="160" t="n">
        <v>0</v>
      </c>
      <c r="G162" s="160" t="n">
        <v>0</v>
      </c>
      <c r="H162" s="129" t="n">
        <f aca="false">G162</f>
        <v>0</v>
      </c>
      <c r="I162" s="129" t="n">
        <f aca="false">H162</f>
        <v>0</v>
      </c>
      <c r="J162" s="130" t="s">
        <v>54</v>
      </c>
      <c r="K162" s="131"/>
    </row>
    <row r="163" s="147" customFormat="true" ht="30" hidden="false" customHeight="true" outlineLevel="0" collapsed="false">
      <c r="A163" s="112" t="s">
        <v>84</v>
      </c>
      <c r="B163" s="113" t="s">
        <v>137</v>
      </c>
      <c r="C163" s="113"/>
      <c r="D163" s="113"/>
      <c r="E163" s="114" t="n">
        <f aca="false">E164</f>
        <v>146728.76</v>
      </c>
      <c r="F163" s="115" t="n">
        <f aca="false">F164</f>
        <v>25357.25</v>
      </c>
      <c r="G163" s="115" t="n">
        <f aca="false">G164</f>
        <v>27357.25</v>
      </c>
      <c r="H163" s="115" t="n">
        <f aca="false">H164</f>
        <v>32579.73</v>
      </c>
      <c r="I163" s="115" t="n">
        <f aca="false">I164</f>
        <v>32579.73</v>
      </c>
      <c r="J163" s="115" t="n">
        <f aca="false">I163</f>
        <v>32579.73</v>
      </c>
      <c r="K163" s="144"/>
      <c r="L163" s="145"/>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row>
    <row r="164" s="23" customFormat="true" ht="26.25" hidden="false" customHeight="true" outlineLevel="0" collapsed="false">
      <c r="A164" s="91" t="s">
        <v>99</v>
      </c>
      <c r="B164" s="92" t="n">
        <v>2100</v>
      </c>
      <c r="C164" s="92" t="s">
        <v>52</v>
      </c>
      <c r="D164" s="55"/>
      <c r="E164" s="93" t="n">
        <f aca="false">E166+E170</f>
        <v>146728.76</v>
      </c>
      <c r="F164" s="94" t="n">
        <f aca="false">F166+F170</f>
        <v>25357.25</v>
      </c>
      <c r="G164" s="94" t="n">
        <f aca="false">G166+G170</f>
        <v>27357.25</v>
      </c>
      <c r="H164" s="94" t="n">
        <f aca="false">H166+H170</f>
        <v>32579.73</v>
      </c>
      <c r="I164" s="94" t="n">
        <f aca="false">I166+I170</f>
        <v>32579.73</v>
      </c>
      <c r="J164" s="94" t="s">
        <v>52</v>
      </c>
    </row>
    <row r="165" s="23" customFormat="true" ht="25.5" hidden="false" customHeight="true" outlineLevel="0" collapsed="false">
      <c r="A165" s="91"/>
      <c r="B165" s="92"/>
      <c r="C165" s="92"/>
      <c r="D165" s="55"/>
      <c r="E165" s="93"/>
      <c r="F165" s="94"/>
      <c r="G165" s="94"/>
      <c r="H165" s="94"/>
      <c r="I165" s="94"/>
      <c r="J165" s="94"/>
    </row>
    <row r="166" s="23" customFormat="true" ht="18" hidden="false" customHeight="true" outlineLevel="0" collapsed="false">
      <c r="A166" s="91" t="s">
        <v>100</v>
      </c>
      <c r="B166" s="92" t="n">
        <v>2110</v>
      </c>
      <c r="C166" s="92" t="n">
        <v>111</v>
      </c>
      <c r="D166" s="55"/>
      <c r="E166" s="93" t="n">
        <f aca="false">SUM(E169:E169)</f>
        <v>112695.69</v>
      </c>
      <c r="F166" s="94" t="n">
        <f aca="false">SUM(F169:F169)</f>
        <v>19475.62</v>
      </c>
      <c r="G166" s="94" t="n">
        <f aca="false">SUM(G169:G169)</f>
        <v>21011.71</v>
      </c>
      <c r="H166" s="94" t="n">
        <f aca="false">SUM(H169:H169)</f>
        <v>25022.83</v>
      </c>
      <c r="I166" s="94" t="n">
        <f aca="false">SUM(I169:I169)</f>
        <v>25022.83</v>
      </c>
      <c r="J166" s="94" t="s">
        <v>52</v>
      </c>
    </row>
    <row r="167" s="23" customFormat="true" ht="18" hidden="false" customHeight="true" outlineLevel="0" collapsed="false">
      <c r="A167" s="91"/>
      <c r="B167" s="92"/>
      <c r="C167" s="92"/>
      <c r="D167" s="55"/>
      <c r="E167" s="93"/>
      <c r="F167" s="94"/>
      <c r="G167" s="94"/>
      <c r="H167" s="94"/>
      <c r="I167" s="94"/>
      <c r="J167" s="94"/>
    </row>
    <row r="168" s="124" customFormat="true" ht="18" hidden="false" customHeight="true" outlineLevel="0" collapsed="false">
      <c r="A168" s="118" t="s">
        <v>73</v>
      </c>
      <c r="B168" s="119"/>
      <c r="C168" s="120"/>
      <c r="D168" s="121"/>
      <c r="E168" s="122"/>
      <c r="F168" s="148"/>
      <c r="G168" s="149"/>
      <c r="H168" s="149"/>
      <c r="I168" s="149"/>
      <c r="J168" s="149"/>
      <c r="K168" s="123"/>
    </row>
    <row r="169" s="132" customFormat="true" ht="32.25" hidden="false" customHeight="true" outlineLevel="0" collapsed="false">
      <c r="A169" s="126" t="s">
        <v>101</v>
      </c>
      <c r="B169" s="121"/>
      <c r="C169" s="127" t="s">
        <v>65</v>
      </c>
      <c r="D169" s="121" t="n">
        <v>211</v>
      </c>
      <c r="E169" s="159" t="n">
        <f aca="false">92610.53+20085.16</f>
        <v>112695.69</v>
      </c>
      <c r="F169" s="129" t="n">
        <f aca="false">955.34+18520.28</f>
        <v>19475.62</v>
      </c>
      <c r="G169" s="129" t="n">
        <v>21011.71</v>
      </c>
      <c r="H169" s="129" t="n">
        <v>25022.83</v>
      </c>
      <c r="I169" s="129" t="n">
        <f aca="false">H169</f>
        <v>25022.83</v>
      </c>
      <c r="J169" s="130" t="s">
        <v>54</v>
      </c>
      <c r="K169" s="131"/>
      <c r="N169" s="162"/>
    </row>
    <row r="170" s="23" customFormat="true" ht="87.75" hidden="false" customHeight="true" outlineLevel="0" collapsed="false">
      <c r="A170" s="136" t="s">
        <v>105</v>
      </c>
      <c r="B170" s="92" t="n">
        <v>2140</v>
      </c>
      <c r="C170" s="92" t="n">
        <v>119</v>
      </c>
      <c r="D170" s="55"/>
      <c r="E170" s="93" t="n">
        <f aca="false">E171</f>
        <v>34033.07</v>
      </c>
      <c r="F170" s="94" t="n">
        <f aca="false">F171</f>
        <v>5881.63</v>
      </c>
      <c r="G170" s="94" t="n">
        <f aca="false">G171</f>
        <v>6345.54</v>
      </c>
      <c r="H170" s="94" t="n">
        <f aca="false">H171</f>
        <v>7556.9</v>
      </c>
      <c r="I170" s="94" t="n">
        <f aca="false">I171</f>
        <v>7556.9</v>
      </c>
      <c r="J170" s="94" t="s">
        <v>52</v>
      </c>
    </row>
    <row r="171" customFormat="false" ht="30" hidden="false" customHeight="true" outlineLevel="0" collapsed="false">
      <c r="A171" s="66" t="s">
        <v>106</v>
      </c>
      <c r="B171" s="55" t="n">
        <v>2141</v>
      </c>
      <c r="C171" s="55" t="n">
        <v>119</v>
      </c>
      <c r="D171" s="55"/>
      <c r="E171" s="63" t="n">
        <f aca="false">E173</f>
        <v>34033.07</v>
      </c>
      <c r="F171" s="65" t="n">
        <f aca="false">F173</f>
        <v>5881.63</v>
      </c>
      <c r="G171" s="65" t="n">
        <f aca="false">G173</f>
        <v>6345.54</v>
      </c>
      <c r="H171" s="65" t="n">
        <f aca="false">H173</f>
        <v>7556.9</v>
      </c>
      <c r="I171" s="65" t="n">
        <f aca="false">I173</f>
        <v>7556.9</v>
      </c>
      <c r="J171" s="65" t="s">
        <v>52</v>
      </c>
    </row>
    <row r="172" customFormat="false" ht="15.75" hidden="false" customHeight="true" outlineLevel="0" collapsed="false">
      <c r="A172" s="66"/>
      <c r="B172" s="55"/>
      <c r="C172" s="55"/>
      <c r="D172" s="55"/>
      <c r="E172" s="63"/>
      <c r="F172" s="65"/>
      <c r="G172" s="65"/>
      <c r="H172" s="65"/>
      <c r="I172" s="65"/>
      <c r="J172" s="65"/>
    </row>
    <row r="173" s="132" customFormat="true" ht="27" hidden="false" customHeight="true" outlineLevel="0" collapsed="false">
      <c r="A173" s="126" t="s">
        <v>107</v>
      </c>
      <c r="B173" s="121"/>
      <c r="C173" s="127" t="s">
        <v>65</v>
      </c>
      <c r="D173" s="121" t="n">
        <v>213</v>
      </c>
      <c r="E173" s="143" t="n">
        <f aca="false">27967.35+6065.72</f>
        <v>34033.07</v>
      </c>
      <c r="F173" s="129" t="n">
        <f aca="false">288.51+5593.12</f>
        <v>5881.63</v>
      </c>
      <c r="G173" s="129" t="n">
        <v>6345.54</v>
      </c>
      <c r="H173" s="129" t="n">
        <v>7556.9</v>
      </c>
      <c r="I173" s="129" t="n">
        <f aca="false">H173</f>
        <v>7556.9</v>
      </c>
      <c r="J173" s="130" t="s">
        <v>54</v>
      </c>
      <c r="K173" s="131"/>
    </row>
    <row r="174" s="147" customFormat="true" ht="30" hidden="true" customHeight="true" outlineLevel="0" collapsed="false">
      <c r="A174" s="112" t="s">
        <v>84</v>
      </c>
      <c r="B174" s="113" t="s">
        <v>138</v>
      </c>
      <c r="C174" s="113"/>
      <c r="D174" s="113"/>
      <c r="E174" s="114" t="n">
        <f aca="false">E175</f>
        <v>0</v>
      </c>
      <c r="F174" s="153" t="n">
        <f aca="false">F175</f>
        <v>0</v>
      </c>
      <c r="G174" s="163" t="n">
        <f aca="false">G175</f>
        <v>0</v>
      </c>
      <c r="H174" s="163" t="n">
        <f aca="false">H175</f>
        <v>0</v>
      </c>
      <c r="I174" s="163" t="n">
        <f aca="false">I175</f>
        <v>0</v>
      </c>
      <c r="J174" s="163" t="n">
        <f aca="false">J175</f>
        <v>0</v>
      </c>
      <c r="K174" s="144"/>
      <c r="L174" s="145"/>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row>
    <row r="175" s="23" customFormat="true" ht="38.25" hidden="true" customHeight="true" outlineLevel="0" collapsed="false">
      <c r="A175" s="140" t="s">
        <v>119</v>
      </c>
      <c r="B175" s="152" t="n">
        <v>2600</v>
      </c>
      <c r="C175" s="152" t="s">
        <v>52</v>
      </c>
      <c r="D175" s="81"/>
      <c r="E175" s="153" t="n">
        <f aca="false">E177</f>
        <v>0</v>
      </c>
      <c r="F175" s="153" t="n">
        <f aca="false">F177</f>
        <v>0</v>
      </c>
      <c r="G175" s="153" t="n">
        <f aca="false">G177</f>
        <v>0</v>
      </c>
      <c r="H175" s="153" t="n">
        <f aca="false">H177</f>
        <v>0</v>
      </c>
      <c r="I175" s="153" t="n">
        <f aca="false">I177</f>
        <v>0</v>
      </c>
      <c r="J175" s="153" t="n">
        <f aca="false">J177</f>
        <v>0</v>
      </c>
    </row>
    <row r="176" customFormat="false" ht="30" hidden="true" customHeight="true" outlineLevel="0" collapsed="false">
      <c r="A176" s="85" t="s">
        <v>73</v>
      </c>
      <c r="B176" s="81"/>
      <c r="C176" s="81"/>
      <c r="D176" s="81"/>
      <c r="E176" s="68"/>
      <c r="F176" s="68"/>
      <c r="G176" s="68"/>
      <c r="H176" s="68"/>
      <c r="I176" s="68"/>
      <c r="J176" s="164"/>
    </row>
    <row r="177" s="23" customFormat="true" ht="32.25" hidden="true" customHeight="true" outlineLevel="0" collapsed="false">
      <c r="A177" s="165" t="s">
        <v>139</v>
      </c>
      <c r="B177" s="152" t="n">
        <v>2640</v>
      </c>
      <c r="C177" s="152" t="n">
        <v>244</v>
      </c>
      <c r="D177" s="152"/>
      <c r="E177" s="153" t="n">
        <f aca="false">E178</f>
        <v>0</v>
      </c>
      <c r="F177" s="153" t="n">
        <f aca="false">F178</f>
        <v>0</v>
      </c>
      <c r="G177" s="153" t="n">
        <f aca="false">G178</f>
        <v>0</v>
      </c>
      <c r="H177" s="153" t="n">
        <f aca="false">H178</f>
        <v>0</v>
      </c>
      <c r="I177" s="153" t="n">
        <f aca="false">I178</f>
        <v>0</v>
      </c>
      <c r="J177" s="153" t="n">
        <f aca="false">J178</f>
        <v>0</v>
      </c>
    </row>
    <row r="178" s="132" customFormat="true" ht="32.25" hidden="true" customHeight="true" outlineLevel="0" collapsed="false">
      <c r="A178" s="142" t="s">
        <v>124</v>
      </c>
      <c r="B178" s="121"/>
      <c r="C178" s="127" t="s">
        <v>140</v>
      </c>
      <c r="D178" s="121" t="n">
        <v>310</v>
      </c>
      <c r="E178" s="159" t="n">
        <v>0</v>
      </c>
      <c r="F178" s="166" t="n">
        <v>0</v>
      </c>
      <c r="G178" s="166" t="n">
        <v>0</v>
      </c>
      <c r="H178" s="143" t="n">
        <v>0</v>
      </c>
      <c r="I178" s="143" t="n">
        <f aca="false">H178</f>
        <v>0</v>
      </c>
      <c r="J178" s="143" t="n">
        <f aca="false">I178</f>
        <v>0</v>
      </c>
      <c r="K178" s="131"/>
    </row>
    <row r="179" s="147" customFormat="true" ht="30" hidden="true" customHeight="true" outlineLevel="0" collapsed="false">
      <c r="A179" s="112" t="s">
        <v>84</v>
      </c>
      <c r="B179" s="113" t="s">
        <v>141</v>
      </c>
      <c r="C179" s="113"/>
      <c r="D179" s="113"/>
      <c r="E179" s="114" t="n">
        <f aca="false">E180</f>
        <v>41384</v>
      </c>
      <c r="F179" s="163" t="n">
        <f aca="false">F180</f>
        <v>0</v>
      </c>
      <c r="G179" s="163" t="n">
        <f aca="false">G180</f>
        <v>0</v>
      </c>
      <c r="H179" s="163" t="n">
        <f aca="false">H180</f>
        <v>0</v>
      </c>
      <c r="I179" s="163" t="n">
        <f aca="false">I180</f>
        <v>0</v>
      </c>
      <c r="J179" s="163" t="n">
        <f aca="false">J180</f>
        <v>0</v>
      </c>
      <c r="K179" s="144"/>
      <c r="L179" s="145"/>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row>
    <row r="180" s="23" customFormat="true" ht="38.25" hidden="true" customHeight="true" outlineLevel="0" collapsed="false">
      <c r="A180" s="140" t="s">
        <v>119</v>
      </c>
      <c r="B180" s="152" t="n">
        <v>2600</v>
      </c>
      <c r="C180" s="152" t="s">
        <v>52</v>
      </c>
      <c r="D180" s="81"/>
      <c r="E180" s="153" t="n">
        <f aca="false">E182</f>
        <v>41384</v>
      </c>
      <c r="F180" s="93" t="n">
        <f aca="false">F182</f>
        <v>0</v>
      </c>
      <c r="G180" s="153" t="n">
        <f aca="false">G182</f>
        <v>0</v>
      </c>
      <c r="H180" s="153" t="n">
        <f aca="false">H182</f>
        <v>0</v>
      </c>
      <c r="I180" s="153" t="n">
        <f aca="false">I182</f>
        <v>0</v>
      </c>
      <c r="J180" s="153" t="n">
        <f aca="false">J182</f>
        <v>0</v>
      </c>
    </row>
    <row r="181" customFormat="false" ht="30" hidden="true" customHeight="true" outlineLevel="0" collapsed="false">
      <c r="A181" s="85" t="s">
        <v>73</v>
      </c>
      <c r="B181" s="81"/>
      <c r="C181" s="81"/>
      <c r="D181" s="81"/>
      <c r="E181" s="68"/>
      <c r="F181" s="63"/>
      <c r="G181" s="68"/>
      <c r="H181" s="68"/>
      <c r="I181" s="68"/>
      <c r="J181" s="164"/>
    </row>
    <row r="182" s="23" customFormat="true" ht="32.25" hidden="true" customHeight="true" outlineLevel="0" collapsed="false">
      <c r="A182" s="165" t="s">
        <v>120</v>
      </c>
      <c r="B182" s="152" t="n">
        <v>2640</v>
      </c>
      <c r="C182" s="152" t="n">
        <v>244</v>
      </c>
      <c r="D182" s="152"/>
      <c r="E182" s="153" t="n">
        <f aca="false">E183</f>
        <v>41384</v>
      </c>
      <c r="F182" s="93" t="n">
        <f aca="false">F183</f>
        <v>0</v>
      </c>
      <c r="G182" s="153" t="n">
        <f aca="false">G183</f>
        <v>0</v>
      </c>
      <c r="H182" s="153" t="n">
        <f aca="false">H183</f>
        <v>0</v>
      </c>
      <c r="I182" s="153" t="n">
        <f aca="false">I183</f>
        <v>0</v>
      </c>
      <c r="J182" s="153" t="n">
        <f aca="false">J183</f>
        <v>0</v>
      </c>
    </row>
    <row r="183" s="132" customFormat="true" ht="35.25" hidden="true" customHeight="true" outlineLevel="0" collapsed="false">
      <c r="A183" s="142" t="s">
        <v>123</v>
      </c>
      <c r="B183" s="121"/>
      <c r="C183" s="127" t="s">
        <v>141</v>
      </c>
      <c r="D183" s="121" t="n">
        <v>225</v>
      </c>
      <c r="E183" s="128" t="n">
        <v>41384</v>
      </c>
      <c r="F183" s="143" t="n">
        <v>0</v>
      </c>
      <c r="G183" s="166" t="n">
        <v>0</v>
      </c>
      <c r="H183" s="143" t="n">
        <v>0</v>
      </c>
      <c r="I183" s="143" t="n">
        <v>0</v>
      </c>
      <c r="J183" s="143" t="n">
        <f aca="false">I183</f>
        <v>0</v>
      </c>
      <c r="K183" s="131"/>
    </row>
    <row r="184" s="147" customFormat="true" ht="30" hidden="true" customHeight="true" outlineLevel="0" collapsed="false">
      <c r="A184" s="112" t="s">
        <v>55</v>
      </c>
      <c r="B184" s="113" t="s">
        <v>93</v>
      </c>
      <c r="C184" s="113"/>
      <c r="D184" s="113"/>
      <c r="E184" s="114" t="n">
        <f aca="false">E185</f>
        <v>41384</v>
      </c>
      <c r="F184" s="163" t="n">
        <f aca="false">F185</f>
        <v>0</v>
      </c>
      <c r="G184" s="163" t="n">
        <f aca="false">G185</f>
        <v>0</v>
      </c>
      <c r="H184" s="163" t="n">
        <f aca="false">H185</f>
        <v>0</v>
      </c>
      <c r="I184" s="163" t="n">
        <f aca="false">I185</f>
        <v>0</v>
      </c>
      <c r="J184" s="163" t="n">
        <f aca="false">J185</f>
        <v>0</v>
      </c>
      <c r="K184" s="144"/>
      <c r="L184" s="145"/>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row>
    <row r="185" s="23" customFormat="true" ht="38.25" hidden="true" customHeight="true" outlineLevel="0" collapsed="false">
      <c r="A185" s="140" t="s">
        <v>119</v>
      </c>
      <c r="B185" s="152" t="n">
        <v>2600</v>
      </c>
      <c r="C185" s="152" t="s">
        <v>52</v>
      </c>
      <c r="D185" s="81"/>
      <c r="E185" s="153" t="n">
        <f aca="false">E187</f>
        <v>41384</v>
      </c>
      <c r="F185" s="93" t="n">
        <f aca="false">F187</f>
        <v>0</v>
      </c>
      <c r="G185" s="153" t="n">
        <f aca="false">G187</f>
        <v>0</v>
      </c>
      <c r="H185" s="153" t="n">
        <f aca="false">H187</f>
        <v>0</v>
      </c>
      <c r="I185" s="153" t="n">
        <f aca="false">I187</f>
        <v>0</v>
      </c>
      <c r="J185" s="153" t="n">
        <f aca="false">J187</f>
        <v>0</v>
      </c>
    </row>
    <row r="186" customFormat="false" ht="30" hidden="true" customHeight="true" outlineLevel="0" collapsed="false">
      <c r="A186" s="85" t="s">
        <v>73</v>
      </c>
      <c r="B186" s="81"/>
      <c r="C186" s="81"/>
      <c r="D186" s="81"/>
      <c r="E186" s="68"/>
      <c r="F186" s="63"/>
      <c r="G186" s="68"/>
      <c r="H186" s="68"/>
      <c r="I186" s="68"/>
      <c r="J186" s="164"/>
    </row>
    <row r="187" s="23" customFormat="true" ht="32.25" hidden="true" customHeight="true" outlineLevel="0" collapsed="false">
      <c r="A187" s="165" t="s">
        <v>120</v>
      </c>
      <c r="B187" s="152" t="n">
        <v>2640</v>
      </c>
      <c r="C187" s="152" t="n">
        <v>244</v>
      </c>
      <c r="D187" s="152"/>
      <c r="E187" s="153" t="n">
        <f aca="false">E188</f>
        <v>41384</v>
      </c>
      <c r="F187" s="93" t="n">
        <f aca="false">F188</f>
        <v>0</v>
      </c>
      <c r="G187" s="153" t="n">
        <f aca="false">G188</f>
        <v>0</v>
      </c>
      <c r="H187" s="153" t="n">
        <f aca="false">H188</f>
        <v>0</v>
      </c>
      <c r="I187" s="153" t="n">
        <f aca="false">I188</f>
        <v>0</v>
      </c>
      <c r="J187" s="153" t="n">
        <f aca="false">J188</f>
        <v>0</v>
      </c>
    </row>
    <row r="188" s="132" customFormat="true" ht="35.25" hidden="true" customHeight="true" outlineLevel="0" collapsed="false">
      <c r="A188" s="142" t="s">
        <v>123</v>
      </c>
      <c r="B188" s="121"/>
      <c r="C188" s="127" t="s">
        <v>93</v>
      </c>
      <c r="D188" s="121" t="n">
        <v>225</v>
      </c>
      <c r="E188" s="128" t="n">
        <v>41384</v>
      </c>
      <c r="F188" s="143" t="n">
        <v>0</v>
      </c>
      <c r="G188" s="166" t="n">
        <v>0</v>
      </c>
      <c r="H188" s="143" t="n">
        <v>0</v>
      </c>
      <c r="I188" s="143" t="n">
        <v>0</v>
      </c>
      <c r="J188" s="143" t="n">
        <f aca="false">I188</f>
        <v>0</v>
      </c>
      <c r="K188" s="131"/>
    </row>
    <row r="189" s="147" customFormat="true" ht="30" hidden="true" customHeight="true" outlineLevel="0" collapsed="false">
      <c r="A189" s="112" t="s">
        <v>84</v>
      </c>
      <c r="B189" s="113" t="s">
        <v>142</v>
      </c>
      <c r="C189" s="113"/>
      <c r="D189" s="113"/>
      <c r="E189" s="114" t="n">
        <f aca="false">E190</f>
        <v>351099.25</v>
      </c>
      <c r="F189" s="153" t="n">
        <f aca="false">F190</f>
        <v>0</v>
      </c>
      <c r="G189" s="163" t="n">
        <f aca="false">G190</f>
        <v>0</v>
      </c>
      <c r="H189" s="163" t="n">
        <f aca="false">H190</f>
        <v>0</v>
      </c>
      <c r="I189" s="163" t="n">
        <f aca="false">I190</f>
        <v>0</v>
      </c>
      <c r="J189" s="163" t="n">
        <f aca="false">J190</f>
        <v>0</v>
      </c>
      <c r="K189" s="144"/>
      <c r="L189" s="145"/>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row>
    <row r="190" s="23" customFormat="true" ht="38.25" hidden="true" customHeight="true" outlineLevel="0" collapsed="false">
      <c r="A190" s="140" t="s">
        <v>119</v>
      </c>
      <c r="B190" s="152" t="n">
        <v>2600</v>
      </c>
      <c r="C190" s="152" t="s">
        <v>52</v>
      </c>
      <c r="D190" s="81"/>
      <c r="E190" s="153" t="n">
        <f aca="false">E192</f>
        <v>351099.25</v>
      </c>
      <c r="F190" s="153" t="n">
        <f aca="false">F192</f>
        <v>0</v>
      </c>
      <c r="G190" s="153" t="n">
        <f aca="false">G192</f>
        <v>0</v>
      </c>
      <c r="H190" s="153" t="n">
        <f aca="false">H192</f>
        <v>0</v>
      </c>
      <c r="I190" s="153" t="n">
        <f aca="false">I192</f>
        <v>0</v>
      </c>
      <c r="J190" s="153" t="n">
        <f aca="false">J192</f>
        <v>0</v>
      </c>
    </row>
    <row r="191" customFormat="false" ht="30" hidden="true" customHeight="true" outlineLevel="0" collapsed="false">
      <c r="A191" s="85" t="s">
        <v>73</v>
      </c>
      <c r="B191" s="81"/>
      <c r="C191" s="81"/>
      <c r="D191" s="81"/>
      <c r="E191" s="68"/>
      <c r="F191" s="68"/>
      <c r="G191" s="68"/>
      <c r="H191" s="68"/>
      <c r="I191" s="68"/>
      <c r="J191" s="164"/>
    </row>
    <row r="192" s="23" customFormat="true" ht="32.25" hidden="true" customHeight="true" outlineLevel="0" collapsed="false">
      <c r="A192" s="165" t="s">
        <v>139</v>
      </c>
      <c r="B192" s="152" t="n">
        <v>2640</v>
      </c>
      <c r="C192" s="152" t="n">
        <v>244</v>
      </c>
      <c r="D192" s="152"/>
      <c r="E192" s="153" t="n">
        <f aca="false">SUM(E193:E195)</f>
        <v>351099.25</v>
      </c>
      <c r="F192" s="153" t="n">
        <f aca="false">SUM(F193:F195)</f>
        <v>0</v>
      </c>
      <c r="G192" s="153" t="n">
        <f aca="false">SUM(G193:G195)</f>
        <v>0</v>
      </c>
      <c r="H192" s="153" t="n">
        <f aca="false">SUM(H193:H195)</f>
        <v>0</v>
      </c>
      <c r="I192" s="153" t="n">
        <f aca="false">SUM(I193:I195)</f>
        <v>0</v>
      </c>
      <c r="J192" s="153" t="n">
        <f aca="false">SUM(J193:J195)</f>
        <v>0</v>
      </c>
    </row>
    <row r="193" s="132" customFormat="true" ht="18" hidden="true" customHeight="true" outlineLevel="0" collapsed="false">
      <c r="A193" s="142" t="s">
        <v>104</v>
      </c>
      <c r="B193" s="121"/>
      <c r="C193" s="127" t="s">
        <v>143</v>
      </c>
      <c r="D193" s="121" t="n">
        <v>226</v>
      </c>
      <c r="E193" s="128" t="n">
        <v>57600</v>
      </c>
      <c r="F193" s="166" t="n">
        <v>0</v>
      </c>
      <c r="G193" s="166" t="n">
        <f aca="false">F193</f>
        <v>0</v>
      </c>
      <c r="H193" s="143" t="n">
        <f aca="false">G193</f>
        <v>0</v>
      </c>
      <c r="I193" s="143" t="n">
        <f aca="false">H193</f>
        <v>0</v>
      </c>
      <c r="J193" s="143" t="n">
        <v>0</v>
      </c>
      <c r="K193" s="131"/>
    </row>
    <row r="194" s="132" customFormat="true" ht="18" hidden="true" customHeight="true" outlineLevel="0" collapsed="false">
      <c r="A194" s="142" t="s">
        <v>124</v>
      </c>
      <c r="B194" s="121"/>
      <c r="C194" s="127" t="s">
        <v>144</v>
      </c>
      <c r="D194" s="121" t="n">
        <v>310</v>
      </c>
      <c r="E194" s="128" t="n">
        <v>236729.25</v>
      </c>
      <c r="F194" s="166" t="n">
        <v>0</v>
      </c>
      <c r="G194" s="166" t="n">
        <v>0</v>
      </c>
      <c r="H194" s="143" t="n">
        <f aca="false">G194</f>
        <v>0</v>
      </c>
      <c r="I194" s="143" t="n">
        <f aca="false">H194</f>
        <v>0</v>
      </c>
      <c r="J194" s="143" t="n">
        <v>0</v>
      </c>
      <c r="K194" s="131"/>
    </row>
    <row r="195" s="132" customFormat="true" ht="9" hidden="true" customHeight="true" outlineLevel="0" collapsed="false">
      <c r="A195" s="142" t="s">
        <v>129</v>
      </c>
      <c r="B195" s="121"/>
      <c r="C195" s="127" t="s">
        <v>144</v>
      </c>
      <c r="D195" s="121" t="n">
        <v>346</v>
      </c>
      <c r="E195" s="128" t="n">
        <v>56770</v>
      </c>
      <c r="F195" s="166" t="n">
        <v>0</v>
      </c>
      <c r="G195" s="166" t="n">
        <v>0</v>
      </c>
      <c r="H195" s="143" t="n">
        <f aca="false">G195</f>
        <v>0</v>
      </c>
      <c r="I195" s="143" t="n">
        <f aca="false">H195</f>
        <v>0</v>
      </c>
      <c r="J195" s="143" t="n">
        <v>0</v>
      </c>
      <c r="K195" s="131"/>
    </row>
    <row r="196" s="147" customFormat="true" ht="30" hidden="false" customHeight="true" outlineLevel="0" collapsed="false">
      <c r="A196" s="112" t="s">
        <v>55</v>
      </c>
      <c r="B196" s="113" t="s">
        <v>145</v>
      </c>
      <c r="C196" s="113"/>
      <c r="D196" s="113"/>
      <c r="E196" s="114" t="n">
        <f aca="false">E197+E211</f>
        <v>33210930.56</v>
      </c>
      <c r="F196" s="115" t="n">
        <f aca="false">F197+F211</f>
        <v>53302850</v>
      </c>
      <c r="G196" s="115" t="n">
        <f aca="false">G197+G211</f>
        <v>54803150</v>
      </c>
      <c r="H196" s="115" t="n">
        <f aca="false">H197+H211</f>
        <v>58223650</v>
      </c>
      <c r="I196" s="115" t="n">
        <f aca="false">I197+I211</f>
        <v>58223650</v>
      </c>
      <c r="J196" s="115" t="n">
        <f aca="false">I196</f>
        <v>58223650</v>
      </c>
      <c r="K196" s="144"/>
      <c r="L196" s="167"/>
      <c r="M196" s="167"/>
      <c r="N196" s="167"/>
      <c r="O196" s="168"/>
      <c r="P196" s="168"/>
      <c r="Q196" s="168"/>
      <c r="R196" s="168"/>
      <c r="S196" s="168"/>
      <c r="T196" s="168"/>
      <c r="U196" s="168"/>
      <c r="V196" s="168"/>
      <c r="W196" s="146"/>
      <c r="X196" s="146"/>
      <c r="Y196" s="146"/>
      <c r="Z196" s="146"/>
      <c r="AA196" s="146"/>
      <c r="AB196" s="146"/>
      <c r="AC196" s="146"/>
      <c r="AD196" s="146"/>
      <c r="AE196" s="146"/>
      <c r="AF196" s="146"/>
      <c r="AG196" s="146"/>
      <c r="AH196" s="146"/>
    </row>
    <row r="197" s="23" customFormat="true" ht="26.25" hidden="false" customHeight="true" outlineLevel="0" collapsed="false">
      <c r="A197" s="91" t="s">
        <v>99</v>
      </c>
      <c r="B197" s="92" t="n">
        <v>2100</v>
      </c>
      <c r="C197" s="92" t="s">
        <v>52</v>
      </c>
      <c r="D197" s="55"/>
      <c r="E197" s="93" t="n">
        <f aca="false">E199+E204+E207</f>
        <v>32771167.56</v>
      </c>
      <c r="F197" s="94" t="n">
        <f aca="false">F199+F204+F207</f>
        <v>52141950</v>
      </c>
      <c r="G197" s="94" t="n">
        <f aca="false">G199+G204+G207</f>
        <v>54153150</v>
      </c>
      <c r="H197" s="94" t="n">
        <f aca="false">H199+H204+H207</f>
        <v>57323650</v>
      </c>
      <c r="I197" s="94" t="n">
        <f aca="false">I199+I204+I207</f>
        <v>57323650</v>
      </c>
      <c r="J197" s="94" t="s">
        <v>52</v>
      </c>
      <c r="L197" s="169"/>
      <c r="M197" s="169"/>
      <c r="N197" s="169"/>
      <c r="O197" s="169"/>
      <c r="P197" s="169"/>
      <c r="Q197" s="169"/>
      <c r="R197" s="169"/>
      <c r="S197" s="169"/>
      <c r="T197" s="169"/>
      <c r="U197" s="169"/>
      <c r="V197" s="169"/>
    </row>
    <row r="198" s="23" customFormat="true" ht="25.5" hidden="false" customHeight="true" outlineLevel="0" collapsed="false">
      <c r="A198" s="91"/>
      <c r="B198" s="92"/>
      <c r="C198" s="92"/>
      <c r="D198" s="55"/>
      <c r="E198" s="93"/>
      <c r="F198" s="94"/>
      <c r="G198" s="94"/>
      <c r="H198" s="94"/>
      <c r="I198" s="94"/>
      <c r="J198" s="94"/>
      <c r="L198" s="117"/>
      <c r="M198" s="169"/>
      <c r="N198" s="169"/>
      <c r="O198" s="169"/>
      <c r="P198" s="169"/>
      <c r="Q198" s="169"/>
      <c r="R198" s="169"/>
      <c r="S198" s="169"/>
      <c r="T198" s="169"/>
      <c r="U198" s="169"/>
      <c r="V198" s="169"/>
    </row>
    <row r="199" s="23" customFormat="true" ht="18" hidden="false" customHeight="true" outlineLevel="0" collapsed="false">
      <c r="A199" s="91" t="s">
        <v>100</v>
      </c>
      <c r="B199" s="92" t="n">
        <v>2110</v>
      </c>
      <c r="C199" s="92" t="n">
        <v>111</v>
      </c>
      <c r="D199" s="55"/>
      <c r="E199" s="93" t="n">
        <f aca="false">SUM(E202:E203)</f>
        <v>25157373.16</v>
      </c>
      <c r="F199" s="94" t="n">
        <f aca="false">SUM(F202:F203)</f>
        <v>40027841.78</v>
      </c>
      <c r="G199" s="94" t="n">
        <f aca="false">SUM(G202:G203)</f>
        <v>41584907.83</v>
      </c>
      <c r="H199" s="94" t="n">
        <f aca="false">SUM(H202:H203)</f>
        <v>44020161.29</v>
      </c>
      <c r="I199" s="94" t="n">
        <f aca="false">SUM(I202:I203)</f>
        <v>44020161.29</v>
      </c>
      <c r="J199" s="94" t="s">
        <v>52</v>
      </c>
      <c r="L199" s="169"/>
      <c r="M199" s="169"/>
      <c r="N199" s="169"/>
      <c r="O199" s="169"/>
      <c r="P199" s="169"/>
      <c r="Q199" s="169"/>
      <c r="R199" s="169"/>
      <c r="S199" s="169"/>
      <c r="T199" s="169"/>
      <c r="U199" s="169"/>
      <c r="V199" s="169"/>
    </row>
    <row r="200" s="23" customFormat="true" ht="18" hidden="false" customHeight="true" outlineLevel="0" collapsed="false">
      <c r="A200" s="91"/>
      <c r="B200" s="92"/>
      <c r="C200" s="92"/>
      <c r="D200" s="55"/>
      <c r="E200" s="93"/>
      <c r="F200" s="94"/>
      <c r="G200" s="94"/>
      <c r="H200" s="94"/>
      <c r="I200" s="94"/>
      <c r="J200" s="94"/>
      <c r="L200" s="169"/>
      <c r="M200" s="169"/>
      <c r="N200" s="169"/>
      <c r="O200" s="169"/>
      <c r="P200" s="169"/>
      <c r="Q200" s="169"/>
      <c r="R200" s="169"/>
      <c r="S200" s="169"/>
      <c r="T200" s="169"/>
      <c r="U200" s="169"/>
      <c r="V200" s="169"/>
    </row>
    <row r="201" s="124" customFormat="true" ht="18" hidden="false" customHeight="true" outlineLevel="0" collapsed="false">
      <c r="A201" s="118" t="s">
        <v>73</v>
      </c>
      <c r="B201" s="119"/>
      <c r="C201" s="120"/>
      <c r="D201" s="121"/>
      <c r="E201" s="122"/>
      <c r="F201" s="148"/>
      <c r="G201" s="149"/>
      <c r="H201" s="149"/>
      <c r="I201" s="149"/>
      <c r="J201" s="149"/>
      <c r="K201" s="123"/>
      <c r="L201" s="125"/>
      <c r="M201" s="170"/>
      <c r="N201" s="170"/>
      <c r="O201" s="170"/>
      <c r="P201" s="170"/>
      <c r="Q201" s="170"/>
      <c r="R201" s="170"/>
      <c r="S201" s="170"/>
      <c r="T201" s="170"/>
      <c r="U201" s="170"/>
      <c r="V201" s="170"/>
    </row>
    <row r="202" s="132" customFormat="true" ht="30" hidden="false" customHeight="true" outlineLevel="0" collapsed="false">
      <c r="A202" s="126" t="s">
        <v>101</v>
      </c>
      <c r="B202" s="121"/>
      <c r="C202" s="127" t="s">
        <v>68</v>
      </c>
      <c r="D202" s="121" t="n">
        <v>211</v>
      </c>
      <c r="E202" s="128" t="n">
        <v>25111866.78</v>
      </c>
      <c r="F202" s="129" t="n">
        <v>39877841.78</v>
      </c>
      <c r="G202" s="129" t="n">
        <v>41384907.83</v>
      </c>
      <c r="H202" s="129" t="n">
        <v>43720161.29</v>
      </c>
      <c r="I202" s="129" t="n">
        <f aca="false">H202</f>
        <v>43720161.29</v>
      </c>
      <c r="J202" s="130" t="s">
        <v>54</v>
      </c>
      <c r="K202" s="131"/>
      <c r="L202" s="171"/>
      <c r="M202" s="171"/>
      <c r="N202" s="171"/>
      <c r="O202" s="171"/>
      <c r="P202" s="171"/>
      <c r="Q202" s="171"/>
      <c r="R202" s="171"/>
      <c r="S202" s="171"/>
      <c r="T202" s="171"/>
      <c r="U202" s="171"/>
      <c r="V202" s="171"/>
    </row>
    <row r="203" s="132" customFormat="true" ht="35.25" hidden="false" customHeight="true" outlineLevel="0" collapsed="false">
      <c r="A203" s="126" t="s">
        <v>102</v>
      </c>
      <c r="B203" s="121"/>
      <c r="C203" s="127" t="s">
        <v>68</v>
      </c>
      <c r="D203" s="121" t="n">
        <v>266</v>
      </c>
      <c r="E203" s="134" t="n">
        <v>45506.38</v>
      </c>
      <c r="F203" s="129" t="n">
        <v>150000</v>
      </c>
      <c r="G203" s="129" t="n">
        <v>200000</v>
      </c>
      <c r="H203" s="129" t="n">
        <v>300000</v>
      </c>
      <c r="I203" s="129" t="n">
        <f aca="false">H203</f>
        <v>300000</v>
      </c>
      <c r="J203" s="130" t="s">
        <v>54</v>
      </c>
      <c r="K203" s="131"/>
      <c r="L203" s="171"/>
      <c r="M203" s="171"/>
      <c r="N203" s="171"/>
      <c r="O203" s="171"/>
      <c r="P203" s="171"/>
      <c r="Q203" s="171"/>
      <c r="R203" s="171"/>
      <c r="S203" s="171"/>
      <c r="T203" s="171"/>
      <c r="U203" s="171"/>
      <c r="V203" s="171"/>
    </row>
    <row r="204" s="23" customFormat="true" ht="50.25" hidden="false" customHeight="true" outlineLevel="0" collapsed="false">
      <c r="A204" s="136" t="s">
        <v>103</v>
      </c>
      <c r="B204" s="92" t="n">
        <v>2120</v>
      </c>
      <c r="C204" s="92" t="n">
        <v>112</v>
      </c>
      <c r="D204" s="55"/>
      <c r="E204" s="93" t="n">
        <f aca="false">SUM(E206)</f>
        <v>27548.32</v>
      </c>
      <c r="F204" s="94" t="n">
        <f aca="false">F205+F206</f>
        <v>71000</v>
      </c>
      <c r="G204" s="94" t="n">
        <f aca="false">G205+G206</f>
        <v>70000</v>
      </c>
      <c r="H204" s="94" t="n">
        <f aca="false">H205+H206</f>
        <v>100000</v>
      </c>
      <c r="I204" s="94" t="n">
        <f aca="false">I205+I206</f>
        <v>100000</v>
      </c>
      <c r="J204" s="94" t="s">
        <v>52</v>
      </c>
      <c r="L204" s="169"/>
      <c r="M204" s="169"/>
      <c r="N204" s="169"/>
      <c r="O204" s="169"/>
      <c r="P204" s="169"/>
      <c r="Q204" s="169"/>
      <c r="R204" s="169"/>
      <c r="S204" s="169"/>
      <c r="T204" s="169"/>
      <c r="U204" s="169"/>
      <c r="V204" s="169"/>
    </row>
    <row r="205" s="132" customFormat="true" ht="35.25" hidden="false" customHeight="true" outlineLevel="0" collapsed="false">
      <c r="A205" s="126" t="s">
        <v>122</v>
      </c>
      <c r="B205" s="121"/>
      <c r="C205" s="127" t="s">
        <v>68</v>
      </c>
      <c r="D205" s="121" t="n">
        <v>222</v>
      </c>
      <c r="E205" s="137" t="n">
        <v>27548.32</v>
      </c>
      <c r="F205" s="129" t="n">
        <v>15000</v>
      </c>
      <c r="G205" s="129" t="n">
        <v>0</v>
      </c>
      <c r="H205" s="129" t="n">
        <v>0</v>
      </c>
      <c r="I205" s="129" t="n">
        <f aca="false">H205</f>
        <v>0</v>
      </c>
      <c r="J205" s="130" t="s">
        <v>54</v>
      </c>
      <c r="K205" s="131"/>
      <c r="L205" s="171"/>
      <c r="M205" s="171"/>
      <c r="N205" s="171"/>
      <c r="O205" s="171"/>
      <c r="P205" s="171"/>
      <c r="Q205" s="171"/>
      <c r="R205" s="171"/>
      <c r="S205" s="171"/>
      <c r="T205" s="171"/>
      <c r="U205" s="171"/>
      <c r="V205" s="171"/>
    </row>
    <row r="206" s="132" customFormat="true" ht="35.25" hidden="false" customHeight="true" outlineLevel="0" collapsed="false">
      <c r="A206" s="126" t="s">
        <v>104</v>
      </c>
      <c r="B206" s="121"/>
      <c r="C206" s="127" t="s">
        <v>68</v>
      </c>
      <c r="D206" s="121" t="n">
        <v>226</v>
      </c>
      <c r="E206" s="137" t="n">
        <v>27548.32</v>
      </c>
      <c r="F206" s="129" t="n">
        <v>56000</v>
      </c>
      <c r="G206" s="129" t="n">
        <v>70000</v>
      </c>
      <c r="H206" s="129" t="n">
        <v>100000</v>
      </c>
      <c r="I206" s="129" t="n">
        <f aca="false">H206</f>
        <v>100000</v>
      </c>
      <c r="J206" s="130" t="s">
        <v>54</v>
      </c>
      <c r="K206" s="131"/>
      <c r="L206" s="171"/>
      <c r="M206" s="171"/>
      <c r="N206" s="171"/>
      <c r="O206" s="171"/>
      <c r="P206" s="171"/>
      <c r="Q206" s="171"/>
      <c r="R206" s="171"/>
      <c r="S206" s="171"/>
      <c r="T206" s="171"/>
      <c r="U206" s="171"/>
      <c r="V206" s="171"/>
    </row>
    <row r="207" s="23" customFormat="true" ht="87.75" hidden="false" customHeight="true" outlineLevel="0" collapsed="false">
      <c r="A207" s="136" t="s">
        <v>105</v>
      </c>
      <c r="B207" s="92" t="n">
        <v>2140</v>
      </c>
      <c r="C207" s="92" t="n">
        <v>119</v>
      </c>
      <c r="D207" s="55"/>
      <c r="E207" s="93" t="n">
        <f aca="false">E208</f>
        <v>7586246.08</v>
      </c>
      <c r="F207" s="94" t="n">
        <f aca="false">F208</f>
        <v>12043108.22</v>
      </c>
      <c r="G207" s="94" t="n">
        <f aca="false">G208</f>
        <v>12498242.17</v>
      </c>
      <c r="H207" s="94" t="n">
        <f aca="false">H208</f>
        <v>13203488.71</v>
      </c>
      <c r="I207" s="94" t="n">
        <f aca="false">I208</f>
        <v>13203488.71</v>
      </c>
      <c r="J207" s="94" t="s">
        <v>52</v>
      </c>
      <c r="L207" s="169"/>
      <c r="M207" s="169"/>
      <c r="N207" s="169"/>
      <c r="O207" s="169"/>
      <c r="P207" s="169"/>
      <c r="Q207" s="169"/>
      <c r="R207" s="169"/>
      <c r="S207" s="169"/>
      <c r="T207" s="169"/>
      <c r="U207" s="169"/>
      <c r="V207" s="169"/>
    </row>
    <row r="208" customFormat="false" ht="30" hidden="false" customHeight="true" outlineLevel="0" collapsed="false">
      <c r="A208" s="66" t="s">
        <v>106</v>
      </c>
      <c r="B208" s="55" t="n">
        <v>2141</v>
      </c>
      <c r="C208" s="55" t="n">
        <v>119</v>
      </c>
      <c r="D208" s="55"/>
      <c r="E208" s="63" t="n">
        <f aca="false">E210</f>
        <v>7586246.08</v>
      </c>
      <c r="F208" s="65" t="n">
        <f aca="false">F210</f>
        <v>12043108.22</v>
      </c>
      <c r="G208" s="65" t="n">
        <f aca="false">G210</f>
        <v>12498242.17</v>
      </c>
      <c r="H208" s="65" t="n">
        <f aca="false">H210</f>
        <v>13203488.71</v>
      </c>
      <c r="I208" s="65" t="n">
        <f aca="false">I210</f>
        <v>13203488.71</v>
      </c>
      <c r="J208" s="65" t="s">
        <v>52</v>
      </c>
      <c r="L208" s="172"/>
      <c r="M208" s="172"/>
      <c r="N208" s="172"/>
      <c r="O208" s="172"/>
      <c r="P208" s="172"/>
      <c r="Q208" s="172"/>
      <c r="R208" s="172"/>
      <c r="S208" s="172"/>
      <c r="T208" s="172"/>
      <c r="U208" s="172"/>
      <c r="V208" s="172"/>
    </row>
    <row r="209" customFormat="false" ht="15.75" hidden="false" customHeight="true" outlineLevel="0" collapsed="false">
      <c r="A209" s="66"/>
      <c r="B209" s="55"/>
      <c r="C209" s="55"/>
      <c r="D209" s="55"/>
      <c r="E209" s="63"/>
      <c r="F209" s="65"/>
      <c r="G209" s="65"/>
      <c r="H209" s="65"/>
      <c r="I209" s="65"/>
      <c r="J209" s="65"/>
      <c r="L209" s="172"/>
      <c r="M209" s="172"/>
      <c r="N209" s="172"/>
      <c r="O209" s="172"/>
      <c r="P209" s="172"/>
      <c r="Q209" s="172"/>
      <c r="R209" s="172"/>
      <c r="S209" s="172"/>
      <c r="T209" s="172"/>
      <c r="U209" s="172"/>
      <c r="V209" s="172"/>
    </row>
    <row r="210" s="132" customFormat="true" ht="30" hidden="false" customHeight="true" outlineLevel="0" collapsed="false">
      <c r="A210" s="126" t="s">
        <v>107</v>
      </c>
      <c r="B210" s="121"/>
      <c r="C210" s="127" t="s">
        <v>68</v>
      </c>
      <c r="D210" s="121" t="n">
        <v>213</v>
      </c>
      <c r="E210" s="128" t="n">
        <v>7586246.08</v>
      </c>
      <c r="F210" s="129" t="n">
        <v>12043108.22</v>
      </c>
      <c r="G210" s="129" t="n">
        <v>12498242.17</v>
      </c>
      <c r="H210" s="129" t="n">
        <v>13203488.71</v>
      </c>
      <c r="I210" s="129" t="n">
        <f aca="false">H210</f>
        <v>13203488.71</v>
      </c>
      <c r="J210" s="130" t="s">
        <v>54</v>
      </c>
      <c r="K210" s="131"/>
      <c r="L210" s="171"/>
      <c r="M210" s="171"/>
      <c r="N210" s="171"/>
      <c r="O210" s="171"/>
      <c r="P210" s="171"/>
      <c r="Q210" s="171"/>
      <c r="R210" s="171"/>
      <c r="S210" s="171"/>
      <c r="T210" s="171"/>
      <c r="U210" s="171"/>
      <c r="V210" s="171"/>
    </row>
    <row r="211" s="23" customFormat="true" ht="38.25" hidden="false" customHeight="true" outlineLevel="0" collapsed="false">
      <c r="A211" s="140" t="s">
        <v>119</v>
      </c>
      <c r="B211" s="92" t="n">
        <v>2600</v>
      </c>
      <c r="C211" s="92" t="s">
        <v>52</v>
      </c>
      <c r="D211" s="55"/>
      <c r="E211" s="93" t="n">
        <f aca="false">E213</f>
        <v>439763</v>
      </c>
      <c r="F211" s="94" t="n">
        <f aca="false">F213</f>
        <v>1160900</v>
      </c>
      <c r="G211" s="94" t="n">
        <f aca="false">G213</f>
        <v>650000</v>
      </c>
      <c r="H211" s="94" t="n">
        <f aca="false">H213</f>
        <v>900000</v>
      </c>
      <c r="I211" s="94" t="n">
        <f aca="false">I213</f>
        <v>900000</v>
      </c>
      <c r="J211" s="94" t="n">
        <f aca="false">J213</f>
        <v>900000</v>
      </c>
      <c r="L211" s="169"/>
      <c r="M211" s="169"/>
      <c r="N211" s="169"/>
      <c r="O211" s="169"/>
      <c r="P211" s="169"/>
      <c r="Q211" s="169"/>
      <c r="R211" s="169"/>
      <c r="S211" s="169"/>
      <c r="T211" s="169"/>
      <c r="U211" s="169"/>
      <c r="V211" s="169"/>
    </row>
    <row r="212" customFormat="false" ht="30" hidden="false" customHeight="true" outlineLevel="0" collapsed="false">
      <c r="A212" s="69" t="s">
        <v>73</v>
      </c>
      <c r="B212" s="55"/>
      <c r="C212" s="55"/>
      <c r="D212" s="55"/>
      <c r="E212" s="63"/>
      <c r="F212" s="64" t="n">
        <v>0</v>
      </c>
      <c r="G212" s="65" t="n">
        <v>0</v>
      </c>
      <c r="H212" s="65" t="n">
        <v>0</v>
      </c>
      <c r="I212" s="65" t="n">
        <v>0</v>
      </c>
      <c r="J212" s="65" t="n">
        <v>0</v>
      </c>
      <c r="L212" s="172"/>
      <c r="M212" s="172"/>
      <c r="N212" s="172"/>
      <c r="O212" s="172"/>
      <c r="P212" s="172"/>
      <c r="Q212" s="172"/>
      <c r="R212" s="172"/>
      <c r="S212" s="172"/>
      <c r="T212" s="172"/>
      <c r="U212" s="172"/>
      <c r="V212" s="172"/>
    </row>
    <row r="213" s="23" customFormat="true" ht="32.25" hidden="false" customHeight="true" outlineLevel="0" collapsed="false">
      <c r="A213" s="141" t="s">
        <v>120</v>
      </c>
      <c r="B213" s="92" t="n">
        <v>2640</v>
      </c>
      <c r="C213" s="92" t="n">
        <v>244</v>
      </c>
      <c r="D213" s="92"/>
      <c r="E213" s="93" t="n">
        <f aca="false">SUM(E214:E216)</f>
        <v>439763</v>
      </c>
      <c r="F213" s="94" t="n">
        <f aca="false">SUM(F214:F216)</f>
        <v>1160900</v>
      </c>
      <c r="G213" s="94" t="n">
        <f aca="false">SUM(G214:G216)</f>
        <v>650000</v>
      </c>
      <c r="H213" s="94" t="n">
        <f aca="false">SUM(H214:H216)</f>
        <v>900000</v>
      </c>
      <c r="I213" s="94" t="n">
        <f aca="false">SUM(I214:I216)</f>
        <v>900000</v>
      </c>
      <c r="J213" s="94" t="n">
        <f aca="false">SUM(J214:J216)</f>
        <v>900000</v>
      </c>
      <c r="L213" s="169"/>
      <c r="M213" s="169"/>
      <c r="N213" s="169"/>
      <c r="O213" s="169"/>
      <c r="P213" s="169"/>
      <c r="Q213" s="169"/>
      <c r="R213" s="169"/>
      <c r="S213" s="169"/>
      <c r="T213" s="169"/>
      <c r="U213" s="169"/>
      <c r="V213" s="169"/>
    </row>
    <row r="214" s="132" customFormat="true" ht="18" hidden="false" customHeight="true" outlineLevel="0" collapsed="false">
      <c r="A214" s="142" t="s">
        <v>104</v>
      </c>
      <c r="B214" s="121"/>
      <c r="C214" s="127" t="s">
        <v>68</v>
      </c>
      <c r="D214" s="121" t="n">
        <v>226</v>
      </c>
      <c r="E214" s="128" t="n">
        <v>208835</v>
      </c>
      <c r="F214" s="129" t="n">
        <v>886900</v>
      </c>
      <c r="G214" s="129" t="n">
        <v>350000</v>
      </c>
      <c r="H214" s="129" t="n">
        <v>500000</v>
      </c>
      <c r="I214" s="129" t="n">
        <f aca="false">H214</f>
        <v>500000</v>
      </c>
      <c r="J214" s="129" t="n">
        <f aca="false">I214</f>
        <v>500000</v>
      </c>
      <c r="K214" s="131"/>
      <c r="L214" s="171"/>
      <c r="M214" s="171"/>
      <c r="N214" s="171"/>
      <c r="O214" s="171"/>
      <c r="P214" s="171"/>
      <c r="Q214" s="171"/>
      <c r="R214" s="171"/>
      <c r="S214" s="171"/>
      <c r="T214" s="171"/>
      <c r="U214" s="171"/>
      <c r="V214" s="171"/>
    </row>
    <row r="215" s="132" customFormat="true" ht="29.25" hidden="false" customHeight="true" outlineLevel="0" collapsed="false">
      <c r="A215" s="142" t="s">
        <v>124</v>
      </c>
      <c r="B215" s="121"/>
      <c r="C215" s="127" t="s">
        <v>68</v>
      </c>
      <c r="D215" s="121" t="n">
        <v>310</v>
      </c>
      <c r="E215" s="143" t="n">
        <v>0</v>
      </c>
      <c r="F215" s="129" t="n">
        <v>58732</v>
      </c>
      <c r="G215" s="129" t="n">
        <v>0</v>
      </c>
      <c r="H215" s="129" t="n">
        <f aca="false">G215</f>
        <v>0</v>
      </c>
      <c r="I215" s="129" t="n">
        <f aca="false">H215</f>
        <v>0</v>
      </c>
      <c r="J215" s="129" t="n">
        <f aca="false">I215</f>
        <v>0</v>
      </c>
      <c r="K215" s="131"/>
    </row>
    <row r="216" s="132" customFormat="true" ht="42.75" hidden="false" customHeight="true" outlineLevel="0" collapsed="false">
      <c r="A216" s="142" t="s">
        <v>129</v>
      </c>
      <c r="B216" s="121"/>
      <c r="C216" s="127" t="s">
        <v>68</v>
      </c>
      <c r="D216" s="121" t="n">
        <v>346</v>
      </c>
      <c r="E216" s="128" t="n">
        <v>230928</v>
      </c>
      <c r="F216" s="129" t="n">
        <v>215268</v>
      </c>
      <c r="G216" s="129" t="n">
        <v>300000</v>
      </c>
      <c r="H216" s="129" t="n">
        <v>400000</v>
      </c>
      <c r="I216" s="129" t="n">
        <f aca="false">H216</f>
        <v>400000</v>
      </c>
      <c r="J216" s="129" t="n">
        <f aca="false">I216</f>
        <v>400000</v>
      </c>
      <c r="K216" s="131"/>
    </row>
    <row r="217" s="147" customFormat="true" ht="30" hidden="false" customHeight="true" outlineLevel="0" collapsed="false">
      <c r="A217" s="112" t="s">
        <v>55</v>
      </c>
      <c r="B217" s="113" t="s">
        <v>146</v>
      </c>
      <c r="C217" s="113"/>
      <c r="D217" s="113"/>
      <c r="E217" s="114" t="n">
        <f aca="false">E218</f>
        <v>2798095.27</v>
      </c>
      <c r="F217" s="115" t="n">
        <f aca="false">F218</f>
        <v>2510367.8</v>
      </c>
      <c r="G217" s="115" t="n">
        <f aca="false">G218</f>
        <v>5705080.79</v>
      </c>
      <c r="H217" s="115" t="n">
        <f aca="false">H218</f>
        <v>6618106.79</v>
      </c>
      <c r="I217" s="115" t="n">
        <f aca="false">I218</f>
        <v>6618106.79</v>
      </c>
      <c r="J217" s="115" t="n">
        <f aca="false">I217</f>
        <v>6618106.79</v>
      </c>
      <c r="K217" s="144"/>
      <c r="L217" s="173"/>
      <c r="M217" s="173"/>
      <c r="N217" s="174"/>
      <c r="O217" s="174"/>
      <c r="P217" s="174"/>
      <c r="Q217" s="174"/>
      <c r="R217" s="174"/>
      <c r="S217" s="174"/>
      <c r="T217" s="174"/>
      <c r="U217" s="174"/>
      <c r="V217" s="174"/>
      <c r="W217" s="174"/>
      <c r="X217" s="146"/>
      <c r="Y217" s="146"/>
      <c r="Z217" s="146"/>
      <c r="AA217" s="146"/>
      <c r="AB217" s="146"/>
      <c r="AC217" s="146"/>
      <c r="AD217" s="146"/>
      <c r="AE217" s="146"/>
      <c r="AF217" s="146"/>
      <c r="AG217" s="146"/>
      <c r="AH217" s="146"/>
    </row>
    <row r="218" s="23" customFormat="true" ht="26.25" hidden="false" customHeight="true" outlineLevel="0" collapsed="false">
      <c r="A218" s="91" t="s">
        <v>99</v>
      </c>
      <c r="B218" s="92" t="n">
        <v>2100</v>
      </c>
      <c r="C218" s="92" t="s">
        <v>52</v>
      </c>
      <c r="D218" s="55"/>
      <c r="E218" s="93" t="n">
        <f aca="false">E220+E224</f>
        <v>2798095.27</v>
      </c>
      <c r="F218" s="94" t="n">
        <f aca="false">F220+F224</f>
        <v>2510367.8</v>
      </c>
      <c r="G218" s="94" t="n">
        <f aca="false">G220+G224</f>
        <v>5705080.79</v>
      </c>
      <c r="H218" s="94" t="n">
        <f aca="false">H220+H224</f>
        <v>6618106.79</v>
      </c>
      <c r="I218" s="94" t="n">
        <f aca="false">I220+I224</f>
        <v>6618106.79</v>
      </c>
      <c r="J218" s="94" t="s">
        <v>52</v>
      </c>
    </row>
    <row r="219" s="23" customFormat="true" ht="25.5" hidden="false" customHeight="true" outlineLevel="0" collapsed="false">
      <c r="A219" s="91"/>
      <c r="B219" s="92"/>
      <c r="C219" s="92"/>
      <c r="D219" s="55"/>
      <c r="E219" s="93"/>
      <c r="F219" s="94"/>
      <c r="G219" s="94"/>
      <c r="H219" s="94"/>
      <c r="I219" s="94"/>
      <c r="J219" s="94"/>
    </row>
    <row r="220" s="23" customFormat="true" ht="18" hidden="false" customHeight="true" outlineLevel="0" collapsed="false">
      <c r="A220" s="91" t="s">
        <v>100</v>
      </c>
      <c r="B220" s="92" t="n">
        <v>2110</v>
      </c>
      <c r="C220" s="92" t="n">
        <v>111</v>
      </c>
      <c r="D220" s="55"/>
      <c r="E220" s="93" t="n">
        <f aca="false">SUM(E223:E223)</f>
        <v>2149074.71</v>
      </c>
      <c r="F220" s="94" t="n">
        <f aca="false">SUM(F223:F223)</f>
        <v>1928085.87</v>
      </c>
      <c r="G220" s="94" t="n">
        <f aca="false">SUM(G223:G223)</f>
        <v>4381782.48</v>
      </c>
      <c r="H220" s="94" t="n">
        <f aca="false">SUM(H223:H223)</f>
        <v>5083031.33</v>
      </c>
      <c r="I220" s="94" t="n">
        <f aca="false">SUM(I223:I223)</f>
        <v>5083031.33</v>
      </c>
      <c r="J220" s="94" t="s">
        <v>52</v>
      </c>
    </row>
    <row r="221" s="23" customFormat="true" ht="18" hidden="false" customHeight="true" outlineLevel="0" collapsed="false">
      <c r="A221" s="91"/>
      <c r="B221" s="92"/>
      <c r="C221" s="92"/>
      <c r="D221" s="55"/>
      <c r="E221" s="93"/>
      <c r="F221" s="94"/>
      <c r="G221" s="94"/>
      <c r="H221" s="94"/>
      <c r="I221" s="94"/>
      <c r="J221" s="94"/>
    </row>
    <row r="222" s="124" customFormat="true" ht="18" hidden="false" customHeight="true" outlineLevel="0" collapsed="false">
      <c r="A222" s="118" t="s">
        <v>73</v>
      </c>
      <c r="B222" s="119"/>
      <c r="C222" s="120"/>
      <c r="D222" s="121"/>
      <c r="E222" s="122"/>
      <c r="F222" s="148"/>
      <c r="G222" s="149"/>
      <c r="H222" s="149"/>
      <c r="I222" s="149"/>
      <c r="J222" s="149"/>
      <c r="K222" s="123"/>
      <c r="L222" s="175"/>
      <c r="M222" s="175"/>
      <c r="N222" s="175"/>
      <c r="O222" s="175"/>
      <c r="P222" s="175"/>
      <c r="Q222" s="175"/>
      <c r="R222" s="175"/>
      <c r="S222" s="175"/>
      <c r="T222" s="175"/>
      <c r="U222" s="175"/>
      <c r="V222" s="175"/>
      <c r="W222" s="175"/>
    </row>
    <row r="223" s="132" customFormat="true" ht="18" hidden="false" customHeight="true" outlineLevel="0" collapsed="false">
      <c r="A223" s="126" t="s">
        <v>101</v>
      </c>
      <c r="B223" s="121"/>
      <c r="C223" s="127" t="s">
        <v>69</v>
      </c>
      <c r="D223" s="121" t="n">
        <v>211</v>
      </c>
      <c r="E223" s="159" t="n">
        <f aca="false">381618.02+1767456.69</f>
        <v>2149074.71</v>
      </c>
      <c r="F223" s="129" t="n">
        <f aca="false">94578.46+1833507.41</f>
        <v>1928085.87</v>
      </c>
      <c r="G223" s="135" t="n">
        <v>4381782.48</v>
      </c>
      <c r="H223" s="129" t="n">
        <v>5083031.33</v>
      </c>
      <c r="I223" s="129" t="n">
        <f aca="false">H223</f>
        <v>5083031.33</v>
      </c>
      <c r="J223" s="130" t="s">
        <v>54</v>
      </c>
      <c r="K223" s="131"/>
      <c r="L223" s="176"/>
      <c r="M223" s="176"/>
      <c r="N223" s="176"/>
      <c r="O223" s="176"/>
      <c r="P223" s="176"/>
      <c r="Q223" s="176"/>
      <c r="R223" s="176"/>
      <c r="S223" s="176"/>
      <c r="T223" s="176"/>
      <c r="U223" s="176"/>
      <c r="V223" s="176"/>
      <c r="W223" s="176"/>
    </row>
    <row r="224" s="23" customFormat="true" ht="87.75" hidden="false" customHeight="true" outlineLevel="0" collapsed="false">
      <c r="A224" s="136" t="s">
        <v>105</v>
      </c>
      <c r="B224" s="92" t="n">
        <v>2140</v>
      </c>
      <c r="C224" s="92" t="n">
        <v>119</v>
      </c>
      <c r="D224" s="55"/>
      <c r="E224" s="93" t="n">
        <f aca="false">E225</f>
        <v>649020.56</v>
      </c>
      <c r="F224" s="94" t="n">
        <f aca="false">F225</f>
        <v>582281.93</v>
      </c>
      <c r="G224" s="94" t="n">
        <f aca="false">G225</f>
        <v>1323298.31</v>
      </c>
      <c r="H224" s="94" t="n">
        <f aca="false">H225</f>
        <v>1535075.46</v>
      </c>
      <c r="I224" s="94" t="n">
        <f aca="false">I225</f>
        <v>1535075.46</v>
      </c>
      <c r="J224" s="94" t="s">
        <v>52</v>
      </c>
    </row>
    <row r="225" customFormat="false" ht="30" hidden="false" customHeight="true" outlineLevel="0" collapsed="false">
      <c r="A225" s="66" t="s">
        <v>106</v>
      </c>
      <c r="B225" s="55" t="n">
        <v>2141</v>
      </c>
      <c r="C225" s="55" t="n">
        <v>119</v>
      </c>
      <c r="D225" s="55"/>
      <c r="E225" s="63" t="n">
        <f aca="false">E227</f>
        <v>649020.56</v>
      </c>
      <c r="F225" s="65" t="n">
        <f aca="false">F227</f>
        <v>582281.93</v>
      </c>
      <c r="G225" s="65" t="n">
        <f aca="false">G227</f>
        <v>1323298.31</v>
      </c>
      <c r="H225" s="65" t="n">
        <f aca="false">H227</f>
        <v>1535075.46</v>
      </c>
      <c r="I225" s="65" t="n">
        <f aca="false">I227</f>
        <v>1535075.46</v>
      </c>
      <c r="J225" s="65" t="s">
        <v>52</v>
      </c>
    </row>
    <row r="226" customFormat="false" ht="15.75" hidden="false" customHeight="true" outlineLevel="0" collapsed="false">
      <c r="A226" s="66"/>
      <c r="B226" s="55"/>
      <c r="C226" s="55"/>
      <c r="D226" s="55"/>
      <c r="E226" s="63"/>
      <c r="F226" s="65"/>
      <c r="G226" s="65"/>
      <c r="H226" s="65"/>
      <c r="I226" s="65"/>
      <c r="J226" s="65"/>
    </row>
    <row r="227" s="132" customFormat="true" ht="32.25" hidden="false" customHeight="true" outlineLevel="0" collapsed="false">
      <c r="A227" s="126" t="s">
        <v>107</v>
      </c>
      <c r="B227" s="121"/>
      <c r="C227" s="127" t="s">
        <v>69</v>
      </c>
      <c r="D227" s="121" t="n">
        <v>213</v>
      </c>
      <c r="E227" s="143" t="n">
        <f aca="false">115248.64+533771.92</f>
        <v>649020.56</v>
      </c>
      <c r="F227" s="129" t="n">
        <f aca="false">28562.69+553719.24</f>
        <v>582281.93</v>
      </c>
      <c r="G227" s="129" t="n">
        <v>1323298.31</v>
      </c>
      <c r="H227" s="129" t="n">
        <v>1535075.46</v>
      </c>
      <c r="I227" s="129" t="n">
        <f aca="false">H227</f>
        <v>1535075.46</v>
      </c>
      <c r="J227" s="130" t="s">
        <v>54</v>
      </c>
      <c r="K227" s="131"/>
      <c r="L227" s="176"/>
      <c r="M227" s="176"/>
      <c r="N227" s="176"/>
      <c r="O227" s="176"/>
      <c r="P227" s="176"/>
      <c r="Q227" s="176"/>
      <c r="R227" s="176"/>
      <c r="S227" s="176"/>
      <c r="T227" s="176"/>
      <c r="U227" s="176"/>
      <c r="V227" s="176"/>
      <c r="W227" s="176"/>
    </row>
    <row r="228" s="147" customFormat="true" ht="30" hidden="true" customHeight="true" outlineLevel="0" collapsed="false">
      <c r="A228" s="112" t="s">
        <v>55</v>
      </c>
      <c r="B228" s="113" t="s">
        <v>138</v>
      </c>
      <c r="C228" s="113"/>
      <c r="D228" s="113"/>
      <c r="E228" s="114" t="n">
        <f aca="false">E229</f>
        <v>0</v>
      </c>
      <c r="F228" s="153" t="n">
        <f aca="false">F229</f>
        <v>0</v>
      </c>
      <c r="G228" s="163" t="n">
        <f aca="false">G229</f>
        <v>0</v>
      </c>
      <c r="H228" s="163" t="n">
        <f aca="false">H229</f>
        <v>0</v>
      </c>
      <c r="I228" s="163" t="n">
        <f aca="false">I229</f>
        <v>0</v>
      </c>
      <c r="J228" s="163" t="n">
        <f aca="false">J229</f>
        <v>0</v>
      </c>
      <c r="K228" s="144"/>
      <c r="L228" s="173"/>
      <c r="M228" s="174"/>
      <c r="N228" s="174"/>
      <c r="O228" s="174"/>
      <c r="P228" s="174"/>
      <c r="Q228" s="174"/>
      <c r="R228" s="174"/>
      <c r="S228" s="174"/>
      <c r="T228" s="174"/>
      <c r="U228" s="174"/>
      <c r="V228" s="174"/>
      <c r="W228" s="174"/>
      <c r="X228" s="146"/>
      <c r="Y228" s="146"/>
      <c r="Z228" s="146"/>
      <c r="AA228" s="146"/>
      <c r="AB228" s="146"/>
      <c r="AC228" s="146"/>
      <c r="AD228" s="146"/>
      <c r="AE228" s="146"/>
      <c r="AF228" s="146"/>
      <c r="AG228" s="146"/>
      <c r="AH228" s="146"/>
    </row>
    <row r="229" s="23" customFormat="true" ht="38.25" hidden="true" customHeight="true" outlineLevel="0" collapsed="false">
      <c r="A229" s="140" t="s">
        <v>119</v>
      </c>
      <c r="B229" s="152" t="n">
        <v>2600</v>
      </c>
      <c r="C229" s="152" t="s">
        <v>52</v>
      </c>
      <c r="D229" s="81"/>
      <c r="E229" s="153" t="n">
        <f aca="false">E231</f>
        <v>0</v>
      </c>
      <c r="F229" s="153" t="n">
        <f aca="false">F231</f>
        <v>0</v>
      </c>
      <c r="G229" s="153" t="n">
        <f aca="false">G231</f>
        <v>0</v>
      </c>
      <c r="H229" s="153" t="n">
        <f aca="false">H231</f>
        <v>0</v>
      </c>
      <c r="I229" s="153" t="n">
        <f aca="false">I231</f>
        <v>0</v>
      </c>
      <c r="J229" s="153" t="n">
        <f aca="false">J231</f>
        <v>0</v>
      </c>
    </row>
    <row r="230" customFormat="false" ht="30" hidden="true" customHeight="true" outlineLevel="0" collapsed="false">
      <c r="A230" s="85" t="s">
        <v>73</v>
      </c>
      <c r="B230" s="81"/>
      <c r="C230" s="81"/>
      <c r="D230" s="81"/>
      <c r="E230" s="68"/>
      <c r="F230" s="68"/>
      <c r="G230" s="68"/>
      <c r="H230" s="68"/>
      <c r="I230" s="68"/>
      <c r="J230" s="164"/>
    </row>
    <row r="231" s="23" customFormat="true" ht="32.25" hidden="true" customHeight="true" outlineLevel="0" collapsed="false">
      <c r="A231" s="165" t="s">
        <v>139</v>
      </c>
      <c r="B231" s="152" t="n">
        <v>2640</v>
      </c>
      <c r="C231" s="152" t="n">
        <v>244</v>
      </c>
      <c r="D231" s="152"/>
      <c r="E231" s="153" t="n">
        <f aca="false">E232</f>
        <v>0</v>
      </c>
      <c r="F231" s="153" t="n">
        <f aca="false">F232</f>
        <v>0</v>
      </c>
      <c r="G231" s="153" t="n">
        <f aca="false">G232</f>
        <v>0</v>
      </c>
      <c r="H231" s="153" t="n">
        <f aca="false">H232</f>
        <v>0</v>
      </c>
      <c r="I231" s="153" t="n">
        <f aca="false">I232</f>
        <v>0</v>
      </c>
      <c r="J231" s="153" t="n">
        <f aca="false">J232</f>
        <v>0</v>
      </c>
    </row>
    <row r="232" s="132" customFormat="true" ht="6" hidden="true" customHeight="true" outlineLevel="0" collapsed="false">
      <c r="A232" s="142" t="s">
        <v>124</v>
      </c>
      <c r="B232" s="121"/>
      <c r="C232" s="127" t="s">
        <v>140</v>
      </c>
      <c r="D232" s="121" t="n">
        <v>310</v>
      </c>
      <c r="E232" s="159" t="n">
        <v>0</v>
      </c>
      <c r="F232" s="166" t="n">
        <v>0</v>
      </c>
      <c r="G232" s="166" t="n">
        <v>0</v>
      </c>
      <c r="H232" s="143" t="n">
        <v>0</v>
      </c>
      <c r="I232" s="143" t="n">
        <f aca="false">H232</f>
        <v>0</v>
      </c>
      <c r="J232" s="143" t="n">
        <f aca="false">I232</f>
        <v>0</v>
      </c>
      <c r="K232" s="131"/>
      <c r="L232" s="176"/>
      <c r="M232" s="176"/>
      <c r="N232" s="176"/>
      <c r="O232" s="176"/>
      <c r="P232" s="176"/>
      <c r="Q232" s="176"/>
      <c r="R232" s="176"/>
      <c r="S232" s="176"/>
      <c r="T232" s="176"/>
      <c r="U232" s="176"/>
      <c r="V232" s="176"/>
      <c r="W232" s="176"/>
    </row>
    <row r="233" s="147" customFormat="true" ht="30" hidden="false" customHeight="true" outlineLevel="0" collapsed="false">
      <c r="A233" s="112" t="s">
        <v>55</v>
      </c>
      <c r="B233" s="113" t="s">
        <v>147</v>
      </c>
      <c r="C233" s="113"/>
      <c r="D233" s="113"/>
      <c r="E233" s="114" t="n">
        <f aca="false">E234</f>
        <v>2232062.63</v>
      </c>
      <c r="F233" s="115" t="n">
        <f aca="false">F234</f>
        <v>2360250</v>
      </c>
      <c r="G233" s="115" t="n">
        <f aca="false">G234</f>
        <v>2360250</v>
      </c>
      <c r="H233" s="115" t="n">
        <f aca="false">H234</f>
        <v>2360250</v>
      </c>
      <c r="I233" s="115" t="n">
        <f aca="false">I234</f>
        <v>2360250</v>
      </c>
      <c r="J233" s="115" t="n">
        <f aca="false">I233</f>
        <v>2360250</v>
      </c>
      <c r="K233" s="144"/>
      <c r="L233" s="173"/>
      <c r="M233" s="174"/>
      <c r="N233" s="174"/>
      <c r="O233" s="174"/>
      <c r="P233" s="174"/>
      <c r="Q233" s="174"/>
      <c r="R233" s="174"/>
      <c r="S233" s="174"/>
      <c r="T233" s="174"/>
      <c r="U233" s="174"/>
      <c r="V233" s="174"/>
      <c r="W233" s="174"/>
      <c r="X233" s="146"/>
      <c r="Y233" s="146"/>
      <c r="Z233" s="146"/>
      <c r="AA233" s="146"/>
      <c r="AB233" s="146"/>
      <c r="AC233" s="146"/>
      <c r="AD233" s="146"/>
      <c r="AE233" s="146"/>
      <c r="AF233" s="146"/>
      <c r="AG233" s="146"/>
      <c r="AH233" s="146"/>
    </row>
    <row r="234" s="23" customFormat="true" ht="26.25" hidden="false" customHeight="true" outlineLevel="0" collapsed="false">
      <c r="A234" s="91" t="s">
        <v>99</v>
      </c>
      <c r="B234" s="92" t="n">
        <v>2100</v>
      </c>
      <c r="C234" s="92" t="s">
        <v>52</v>
      </c>
      <c r="D234" s="55"/>
      <c r="E234" s="93" t="n">
        <f aca="false">E236</f>
        <v>2232062.63</v>
      </c>
      <c r="F234" s="94" t="n">
        <f aca="false">F236</f>
        <v>2360250</v>
      </c>
      <c r="G234" s="94" t="n">
        <f aca="false">G236</f>
        <v>2360250</v>
      </c>
      <c r="H234" s="94" t="n">
        <f aca="false">H236</f>
        <v>2360250</v>
      </c>
      <c r="I234" s="94" t="n">
        <f aca="false">I236</f>
        <v>2360250</v>
      </c>
      <c r="J234" s="94" t="s">
        <v>52</v>
      </c>
    </row>
    <row r="235" s="23" customFormat="true" ht="25.5" hidden="false" customHeight="true" outlineLevel="0" collapsed="false">
      <c r="A235" s="91"/>
      <c r="B235" s="92"/>
      <c r="C235" s="92"/>
      <c r="D235" s="55"/>
      <c r="E235" s="93"/>
      <c r="F235" s="94"/>
      <c r="G235" s="94"/>
      <c r="H235" s="94"/>
      <c r="I235" s="94"/>
      <c r="J235" s="94"/>
    </row>
    <row r="236" s="23" customFormat="true" ht="50.25" hidden="false" customHeight="true" outlineLevel="0" collapsed="false">
      <c r="A236" s="136" t="s">
        <v>103</v>
      </c>
      <c r="B236" s="92" t="n">
        <v>2120</v>
      </c>
      <c r="C236" s="92" t="n">
        <v>112</v>
      </c>
      <c r="D236" s="55"/>
      <c r="E236" s="93" t="n">
        <f aca="false">SUM(E237:E237)</f>
        <v>2232062.63</v>
      </c>
      <c r="F236" s="94" t="n">
        <f aca="false">SUM(F237:F237)</f>
        <v>2360250</v>
      </c>
      <c r="G236" s="94" t="n">
        <f aca="false">SUM(G237:G237)</f>
        <v>2360250</v>
      </c>
      <c r="H236" s="94" t="n">
        <f aca="false">SUM(H237:H237)</f>
        <v>2360250</v>
      </c>
      <c r="I236" s="94" t="n">
        <f aca="false">SUM(I237:I237)</f>
        <v>2360250</v>
      </c>
      <c r="J236" s="94" t="s">
        <v>52</v>
      </c>
    </row>
    <row r="237" s="132" customFormat="true" ht="35.25" hidden="false" customHeight="true" outlineLevel="0" collapsed="false">
      <c r="A237" s="126" t="s">
        <v>102</v>
      </c>
      <c r="B237" s="121"/>
      <c r="C237" s="127" t="s">
        <v>148</v>
      </c>
      <c r="D237" s="121" t="n">
        <v>266</v>
      </c>
      <c r="E237" s="137" t="n">
        <v>2232062.63</v>
      </c>
      <c r="F237" s="135" t="n">
        <v>2360250</v>
      </c>
      <c r="G237" s="129" t="n">
        <v>2360250</v>
      </c>
      <c r="H237" s="129" t="n">
        <f aca="false">G237</f>
        <v>2360250</v>
      </c>
      <c r="I237" s="129" t="n">
        <f aca="false">H237</f>
        <v>2360250</v>
      </c>
      <c r="J237" s="130" t="s">
        <v>54</v>
      </c>
      <c r="K237" s="131"/>
      <c r="L237" s="176"/>
      <c r="M237" s="176"/>
      <c r="N237" s="176"/>
      <c r="O237" s="176"/>
      <c r="P237" s="176"/>
      <c r="Q237" s="176"/>
      <c r="R237" s="176"/>
      <c r="S237" s="176"/>
      <c r="T237" s="176"/>
      <c r="U237" s="176"/>
      <c r="V237" s="176"/>
      <c r="W237" s="176"/>
    </row>
    <row r="238" s="147" customFormat="true" ht="30" hidden="false" customHeight="true" outlineLevel="0" collapsed="false">
      <c r="A238" s="112" t="s">
        <v>55</v>
      </c>
      <c r="B238" s="113" t="s">
        <v>149</v>
      </c>
      <c r="C238" s="113"/>
      <c r="D238" s="113"/>
      <c r="E238" s="114" t="n">
        <f aca="false">E239</f>
        <v>13518</v>
      </c>
      <c r="F238" s="115" t="n">
        <f aca="false">F239</f>
        <v>14370</v>
      </c>
      <c r="G238" s="115" t="n">
        <f aca="false">G239</f>
        <v>14370</v>
      </c>
      <c r="H238" s="115" t="n">
        <f aca="false">H239</f>
        <v>14370</v>
      </c>
      <c r="I238" s="115" t="n">
        <f aca="false">I239</f>
        <v>14370</v>
      </c>
      <c r="J238" s="115" t="n">
        <f aca="false">I238</f>
        <v>14370</v>
      </c>
      <c r="K238" s="144"/>
      <c r="L238" s="173"/>
      <c r="M238" s="174"/>
      <c r="N238" s="174"/>
      <c r="O238" s="174"/>
      <c r="P238" s="174"/>
      <c r="Q238" s="174"/>
      <c r="R238" s="174"/>
      <c r="S238" s="174"/>
      <c r="T238" s="174"/>
      <c r="U238" s="174"/>
      <c r="V238" s="174"/>
      <c r="W238" s="174"/>
      <c r="X238" s="146"/>
      <c r="Y238" s="146"/>
      <c r="Z238" s="146"/>
      <c r="AA238" s="146"/>
      <c r="AB238" s="146"/>
      <c r="AC238" s="146"/>
      <c r="AD238" s="146"/>
      <c r="AE238" s="146"/>
      <c r="AF238" s="146"/>
      <c r="AG238" s="146"/>
      <c r="AH238" s="146"/>
    </row>
    <row r="239" s="23" customFormat="true" ht="38.25" hidden="false" customHeight="true" outlineLevel="0" collapsed="false">
      <c r="A239" s="140" t="s">
        <v>119</v>
      </c>
      <c r="B239" s="92" t="n">
        <v>2600</v>
      </c>
      <c r="C239" s="92" t="s">
        <v>52</v>
      </c>
      <c r="D239" s="55"/>
      <c r="E239" s="93" t="n">
        <f aca="false">E241</f>
        <v>13518</v>
      </c>
      <c r="F239" s="94" t="n">
        <f aca="false">F241</f>
        <v>14370</v>
      </c>
      <c r="G239" s="94" t="n">
        <f aca="false">G241</f>
        <v>14370</v>
      </c>
      <c r="H239" s="94" t="n">
        <f aca="false">H241</f>
        <v>14370</v>
      </c>
      <c r="I239" s="94" t="n">
        <f aca="false">I241</f>
        <v>14370</v>
      </c>
      <c r="J239" s="94" t="s">
        <v>150</v>
      </c>
    </row>
    <row r="240" customFormat="false" ht="30" hidden="false" customHeight="true" outlineLevel="0" collapsed="false">
      <c r="A240" s="69" t="s">
        <v>73</v>
      </c>
      <c r="B240" s="55"/>
      <c r="C240" s="55"/>
      <c r="D240" s="55"/>
      <c r="E240" s="63"/>
      <c r="F240" s="64" t="n">
        <v>0</v>
      </c>
      <c r="G240" s="65" t="n">
        <v>0</v>
      </c>
      <c r="H240" s="65" t="n">
        <v>0</v>
      </c>
      <c r="I240" s="65" t="n">
        <v>0</v>
      </c>
      <c r="J240" s="65" t="n">
        <v>0</v>
      </c>
    </row>
    <row r="241" s="23" customFormat="true" ht="32.25" hidden="false" customHeight="true" outlineLevel="0" collapsed="false">
      <c r="A241" s="141" t="s">
        <v>120</v>
      </c>
      <c r="B241" s="92" t="n">
        <v>2640</v>
      </c>
      <c r="C241" s="92" t="n">
        <v>244</v>
      </c>
      <c r="D241" s="92"/>
      <c r="E241" s="93" t="n">
        <f aca="false">E242</f>
        <v>13518</v>
      </c>
      <c r="F241" s="94" t="n">
        <f aca="false">F242</f>
        <v>14370</v>
      </c>
      <c r="G241" s="94" t="n">
        <f aca="false">G242</f>
        <v>14370</v>
      </c>
      <c r="H241" s="94" t="n">
        <f aca="false">H242</f>
        <v>14370</v>
      </c>
      <c r="I241" s="94" t="n">
        <f aca="false">I242</f>
        <v>14370</v>
      </c>
      <c r="J241" s="94" t="s">
        <v>150</v>
      </c>
    </row>
    <row r="242" s="132" customFormat="true" ht="18" hidden="false" customHeight="true" outlineLevel="0" collapsed="false">
      <c r="A242" s="126" t="s">
        <v>104</v>
      </c>
      <c r="B242" s="121"/>
      <c r="C242" s="127" t="s">
        <v>91</v>
      </c>
      <c r="D242" s="121" t="n">
        <v>226</v>
      </c>
      <c r="E242" s="128" t="n">
        <v>13518</v>
      </c>
      <c r="F242" s="129" t="n">
        <v>14370</v>
      </c>
      <c r="G242" s="129" t="n">
        <v>14370</v>
      </c>
      <c r="H242" s="129" t="n">
        <f aca="false">G242</f>
        <v>14370</v>
      </c>
      <c r="I242" s="129" t="n">
        <f aca="false">H242</f>
        <v>14370</v>
      </c>
      <c r="J242" s="129" t="n">
        <f aca="false">I242</f>
        <v>14370</v>
      </c>
      <c r="K242" s="131"/>
    </row>
    <row r="243" s="147" customFormat="true" ht="24" hidden="false" customHeight="true" outlineLevel="0" collapsed="false">
      <c r="A243" s="112" t="s">
        <v>55</v>
      </c>
      <c r="B243" s="113" t="s">
        <v>151</v>
      </c>
      <c r="C243" s="113"/>
      <c r="D243" s="113"/>
      <c r="E243" s="114" t="n">
        <f aca="false">E244</f>
        <v>1351717</v>
      </c>
      <c r="F243" s="115" t="n">
        <f aca="false">F244</f>
        <v>1437000</v>
      </c>
      <c r="G243" s="115" t="n">
        <f aca="false">G244</f>
        <v>1437000</v>
      </c>
      <c r="H243" s="115" t="n">
        <f aca="false">H244</f>
        <v>1437000</v>
      </c>
      <c r="I243" s="115" t="n">
        <f aca="false">I244</f>
        <v>1437000</v>
      </c>
      <c r="J243" s="115" t="n">
        <f aca="false">I243</f>
        <v>1437000</v>
      </c>
      <c r="K243" s="144"/>
      <c r="L243" s="145"/>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row>
    <row r="244" s="23" customFormat="true" ht="32.25" hidden="false" customHeight="true" outlineLevel="0" collapsed="false">
      <c r="A244" s="136" t="s">
        <v>108</v>
      </c>
      <c r="B244" s="92" t="n">
        <v>2200</v>
      </c>
      <c r="C244" s="92" t="n">
        <v>300</v>
      </c>
      <c r="D244" s="55"/>
      <c r="E244" s="93" t="n">
        <f aca="false">SUM(E246:E247)</f>
        <v>1351717</v>
      </c>
      <c r="F244" s="94" t="n">
        <f aca="false">SUM(F246:F247)</f>
        <v>1437000</v>
      </c>
      <c r="G244" s="94" t="n">
        <f aca="false">SUM(G246:G247)</f>
        <v>1437000</v>
      </c>
      <c r="H244" s="94" t="n">
        <f aca="false">SUM(H246:H247)</f>
        <v>1437000</v>
      </c>
      <c r="I244" s="94" t="n">
        <f aca="false">SUM(I246:I247)</f>
        <v>1437000</v>
      </c>
      <c r="J244" s="94" t="s">
        <v>52</v>
      </c>
    </row>
    <row r="245" customFormat="false" ht="17.25" hidden="false" customHeight="true" outlineLevel="0" collapsed="false">
      <c r="A245" s="138" t="s">
        <v>73</v>
      </c>
      <c r="B245" s="55"/>
      <c r="C245" s="55"/>
      <c r="D245" s="55"/>
      <c r="E245" s="63"/>
      <c r="F245" s="65"/>
      <c r="G245" s="65"/>
      <c r="H245" s="65"/>
      <c r="I245" s="65"/>
      <c r="J245" s="65"/>
    </row>
    <row r="246" s="23" customFormat="true" ht="22.5" hidden="false" customHeight="true" outlineLevel="0" collapsed="false">
      <c r="A246" s="91" t="s">
        <v>109</v>
      </c>
      <c r="B246" s="92" t="n">
        <v>2210</v>
      </c>
      <c r="C246" s="92" t="n">
        <v>320</v>
      </c>
      <c r="D246" s="92"/>
      <c r="E246" s="93" t="n">
        <f aca="false">E248</f>
        <v>1351717</v>
      </c>
      <c r="F246" s="94" t="n">
        <f aca="false">F248</f>
        <v>1437000</v>
      </c>
      <c r="G246" s="94" t="n">
        <f aca="false">G248</f>
        <v>1437000</v>
      </c>
      <c r="H246" s="94" t="n">
        <f aca="false">H248</f>
        <v>1437000</v>
      </c>
      <c r="I246" s="94" t="n">
        <f aca="false">I248</f>
        <v>1437000</v>
      </c>
      <c r="J246" s="94" t="s">
        <v>52</v>
      </c>
    </row>
    <row r="247" s="23" customFormat="true" ht="24" hidden="false" customHeight="true" outlineLevel="0" collapsed="false">
      <c r="A247" s="91"/>
      <c r="B247" s="92"/>
      <c r="C247" s="92"/>
      <c r="D247" s="92"/>
      <c r="E247" s="93"/>
      <c r="F247" s="94"/>
      <c r="G247" s="94"/>
      <c r="H247" s="94"/>
      <c r="I247" s="94"/>
      <c r="J247" s="94"/>
    </row>
    <row r="248" customFormat="false" ht="15.75" hidden="false" customHeight="true" outlineLevel="0" collapsed="false">
      <c r="A248" s="177" t="s">
        <v>110</v>
      </c>
      <c r="B248" s="55" t="n">
        <v>2211</v>
      </c>
      <c r="C248" s="55" t="n">
        <v>323</v>
      </c>
      <c r="D248" s="55"/>
      <c r="E248" s="63" t="n">
        <f aca="false">E250</f>
        <v>1351717</v>
      </c>
      <c r="F248" s="65" t="n">
        <f aca="false">F250</f>
        <v>1437000</v>
      </c>
      <c r="G248" s="65" t="n">
        <f aca="false">G250</f>
        <v>1437000</v>
      </c>
      <c r="H248" s="65" t="n">
        <f aca="false">H250</f>
        <v>1437000</v>
      </c>
      <c r="I248" s="65" t="n">
        <f aca="false">I250</f>
        <v>1437000</v>
      </c>
      <c r="J248" s="65" t="s">
        <v>52</v>
      </c>
    </row>
    <row r="249" customFormat="false" ht="36" hidden="true" customHeight="true" outlineLevel="0" collapsed="false">
      <c r="A249" s="177"/>
      <c r="B249" s="55"/>
      <c r="C249" s="55"/>
      <c r="D249" s="55"/>
      <c r="E249" s="63"/>
      <c r="F249" s="65"/>
      <c r="G249" s="65"/>
      <c r="H249" s="65"/>
      <c r="I249" s="65"/>
      <c r="J249" s="65"/>
    </row>
    <row r="250" s="23" customFormat="true" ht="39" hidden="false" customHeight="true" outlineLevel="0" collapsed="false">
      <c r="A250" s="66" t="s">
        <v>152</v>
      </c>
      <c r="B250" s="92"/>
      <c r="C250" s="127" t="s">
        <v>92</v>
      </c>
      <c r="D250" s="55" t="n">
        <v>263</v>
      </c>
      <c r="E250" s="63" t="n">
        <v>1351717</v>
      </c>
      <c r="F250" s="65" t="n">
        <v>1437000</v>
      </c>
      <c r="G250" s="65" t="n">
        <v>1437000</v>
      </c>
      <c r="H250" s="65" t="n">
        <f aca="false">G250</f>
        <v>1437000</v>
      </c>
      <c r="I250" s="65" t="n">
        <f aca="false">H250</f>
        <v>1437000</v>
      </c>
      <c r="J250" s="65" t="s">
        <v>54</v>
      </c>
    </row>
    <row r="251" s="147" customFormat="true" ht="24" hidden="false" customHeight="true" outlineLevel="0" collapsed="false">
      <c r="A251" s="112" t="s">
        <v>56</v>
      </c>
      <c r="B251" s="113" t="s">
        <v>71</v>
      </c>
      <c r="C251" s="113"/>
      <c r="D251" s="113"/>
      <c r="E251" s="114" t="n">
        <f aca="false">E252</f>
        <v>3697368.11</v>
      </c>
      <c r="F251" s="115" t="n">
        <f aca="false">F252</f>
        <v>5658228</v>
      </c>
      <c r="G251" s="115" t="n">
        <f aca="false">G252</f>
        <v>2958228</v>
      </c>
      <c r="H251" s="115" t="n">
        <f aca="false">H252</f>
        <v>2958228</v>
      </c>
      <c r="I251" s="115" t="n">
        <f aca="false">I252</f>
        <v>2958228</v>
      </c>
      <c r="J251" s="115" t="n">
        <f aca="false">J252</f>
        <v>2958228</v>
      </c>
      <c r="K251" s="144"/>
      <c r="L251" s="145"/>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row>
    <row r="252" s="23" customFormat="true" ht="32.25" hidden="false" customHeight="true" outlineLevel="0" collapsed="false">
      <c r="A252" s="140" t="s">
        <v>119</v>
      </c>
      <c r="B252" s="152" t="n">
        <v>2600</v>
      </c>
      <c r="C252" s="152" t="s">
        <v>52</v>
      </c>
      <c r="D252" s="81"/>
      <c r="E252" s="153" t="n">
        <f aca="false">E254</f>
        <v>3697368.11</v>
      </c>
      <c r="F252" s="76" t="n">
        <f aca="false">F254</f>
        <v>5658228</v>
      </c>
      <c r="G252" s="76" t="n">
        <f aca="false">G254</f>
        <v>2958228</v>
      </c>
      <c r="H252" s="76" t="n">
        <f aca="false">H254</f>
        <v>2958228</v>
      </c>
      <c r="I252" s="76" t="n">
        <f aca="false">I254</f>
        <v>2958228</v>
      </c>
      <c r="J252" s="76" t="n">
        <f aca="false">J254</f>
        <v>2958228</v>
      </c>
    </row>
    <row r="253" customFormat="false" ht="20.25" hidden="false" customHeight="true" outlineLevel="0" collapsed="false">
      <c r="A253" s="85" t="s">
        <v>73</v>
      </c>
      <c r="B253" s="81"/>
      <c r="C253" s="81"/>
      <c r="D253" s="81"/>
      <c r="E253" s="68"/>
      <c r="F253" s="64"/>
      <c r="G253" s="64"/>
      <c r="H253" s="64"/>
      <c r="I253" s="64"/>
      <c r="J253" s="64"/>
    </row>
    <row r="254" s="23" customFormat="true" ht="32.25" hidden="false" customHeight="true" outlineLevel="0" collapsed="false">
      <c r="A254" s="165" t="s">
        <v>120</v>
      </c>
      <c r="B254" s="152" t="n">
        <v>2640</v>
      </c>
      <c r="C254" s="152" t="n">
        <v>244</v>
      </c>
      <c r="D254" s="152"/>
      <c r="E254" s="153" t="n">
        <f aca="false">SUM(E259:E295)</f>
        <v>3697368.11</v>
      </c>
      <c r="F254" s="76" t="n">
        <f aca="false">SUM(F255:F260)</f>
        <v>5658228</v>
      </c>
      <c r="G254" s="94" t="n">
        <f aca="false">SUM(G255:G260)</f>
        <v>2958228</v>
      </c>
      <c r="H254" s="94" t="n">
        <f aca="false">SUM(H255:H260)</f>
        <v>2958228</v>
      </c>
      <c r="I254" s="94" t="n">
        <f aca="false">SUM(I255:I260)</f>
        <v>2958228</v>
      </c>
      <c r="J254" s="94" t="n">
        <f aca="false">SUM(J255:J260)</f>
        <v>2958228</v>
      </c>
    </row>
    <row r="255" s="23" customFormat="true" ht="32.25" hidden="false" customHeight="true" outlineLevel="0" collapsed="false">
      <c r="A255" s="178" t="s">
        <v>123</v>
      </c>
      <c r="B255" s="152"/>
      <c r="C255" s="127" t="s">
        <v>71</v>
      </c>
      <c r="D255" s="121" t="n">
        <v>225</v>
      </c>
      <c r="E255" s="153"/>
      <c r="F255" s="64" t="n">
        <v>1810000</v>
      </c>
      <c r="G255" s="64" t="n">
        <v>0</v>
      </c>
      <c r="H255" s="64" t="n">
        <v>0</v>
      </c>
      <c r="I255" s="64" t="n">
        <v>0</v>
      </c>
      <c r="J255" s="64" t="n">
        <v>0</v>
      </c>
    </row>
    <row r="256" s="23" customFormat="true" ht="32.25" hidden="false" customHeight="true" outlineLevel="0" collapsed="false">
      <c r="A256" s="178" t="s">
        <v>124</v>
      </c>
      <c r="B256" s="152"/>
      <c r="C256" s="127" t="s">
        <v>71</v>
      </c>
      <c r="D256" s="121" t="n">
        <v>310</v>
      </c>
      <c r="E256" s="153"/>
      <c r="F256" s="64" t="n">
        <f aca="false">746488.2-47607.2</f>
        <v>698881</v>
      </c>
      <c r="G256" s="64" t="n">
        <v>0</v>
      </c>
      <c r="H256" s="64" t="n">
        <v>0</v>
      </c>
      <c r="I256" s="64" t="n">
        <v>0</v>
      </c>
      <c r="J256" s="64" t="n">
        <v>0</v>
      </c>
    </row>
    <row r="257" s="132" customFormat="true" ht="33" hidden="false" customHeight="true" outlineLevel="0" collapsed="false">
      <c r="A257" s="142" t="s">
        <v>129</v>
      </c>
      <c r="B257" s="121"/>
      <c r="C257" s="127" t="s">
        <v>71</v>
      </c>
      <c r="D257" s="121" t="n">
        <v>345</v>
      </c>
      <c r="E257" s="128" t="n">
        <v>73947.36</v>
      </c>
      <c r="F257" s="160" t="n">
        <f aca="false">31892+47607.2</f>
        <v>79499.2</v>
      </c>
      <c r="G257" s="64" t="n">
        <v>0</v>
      </c>
      <c r="H257" s="64" t="n">
        <v>0</v>
      </c>
      <c r="I257" s="64" t="n">
        <v>0</v>
      </c>
      <c r="J257" s="64" t="n">
        <v>0</v>
      </c>
      <c r="K257" s="131"/>
    </row>
    <row r="258" s="132" customFormat="true" ht="33" hidden="false" customHeight="true" outlineLevel="0" collapsed="false">
      <c r="A258" s="142" t="s">
        <v>129</v>
      </c>
      <c r="B258" s="121"/>
      <c r="C258" s="127" t="s">
        <v>71</v>
      </c>
      <c r="D258" s="121" t="n">
        <v>346</v>
      </c>
      <c r="E258" s="128" t="n">
        <v>73947.36</v>
      </c>
      <c r="F258" s="160" t="n">
        <v>111619.8</v>
      </c>
      <c r="G258" s="64" t="n">
        <v>0</v>
      </c>
      <c r="H258" s="64" t="n">
        <v>0</v>
      </c>
      <c r="I258" s="64" t="n">
        <v>0</v>
      </c>
      <c r="J258" s="64" t="n">
        <v>0</v>
      </c>
      <c r="K258" s="131"/>
    </row>
    <row r="259" s="132" customFormat="true" ht="32.25" hidden="false" customHeight="true" outlineLevel="0" collapsed="false">
      <c r="A259" s="142" t="s">
        <v>126</v>
      </c>
      <c r="B259" s="121"/>
      <c r="C259" s="127" t="s">
        <v>71</v>
      </c>
      <c r="D259" s="121" t="n">
        <v>342</v>
      </c>
      <c r="E259" s="128" t="n">
        <v>3623420.75</v>
      </c>
      <c r="F259" s="160" t="n">
        <v>2899063.44</v>
      </c>
      <c r="G259" s="129" t="n">
        <v>2899063.44</v>
      </c>
      <c r="H259" s="129" t="n">
        <f aca="false">G259</f>
        <v>2899063.44</v>
      </c>
      <c r="I259" s="129" t="n">
        <f aca="false">H259</f>
        <v>2899063.44</v>
      </c>
      <c r="J259" s="129" t="n">
        <f aca="false">I259</f>
        <v>2899063.44</v>
      </c>
      <c r="K259" s="131"/>
    </row>
    <row r="260" s="132" customFormat="true" ht="33" hidden="false" customHeight="true" outlineLevel="0" collapsed="false">
      <c r="A260" s="142" t="s">
        <v>129</v>
      </c>
      <c r="B260" s="121"/>
      <c r="C260" s="127" t="s">
        <v>71</v>
      </c>
      <c r="D260" s="121" t="n">
        <v>346</v>
      </c>
      <c r="E260" s="128" t="n">
        <v>73947.36</v>
      </c>
      <c r="F260" s="160" t="n">
        <v>59164.56</v>
      </c>
      <c r="G260" s="129" t="n">
        <v>59164.56</v>
      </c>
      <c r="H260" s="129" t="n">
        <f aca="false">G260</f>
        <v>59164.56</v>
      </c>
      <c r="I260" s="129" t="n">
        <f aca="false">H260</f>
        <v>59164.56</v>
      </c>
      <c r="J260" s="129" t="n">
        <f aca="false">I260</f>
        <v>59164.56</v>
      </c>
      <c r="K260" s="131"/>
    </row>
    <row r="261" s="23" customFormat="true" ht="28.5" hidden="false" customHeight="true" outlineLevel="0" collapsed="false">
      <c r="A261" s="140" t="s">
        <v>153</v>
      </c>
      <c r="B261" s="152" t="n">
        <v>3000</v>
      </c>
      <c r="C261" s="152" t="n">
        <v>100</v>
      </c>
      <c r="D261" s="81"/>
      <c r="E261" s="153" t="n">
        <v>0</v>
      </c>
      <c r="F261" s="76" t="n">
        <v>0</v>
      </c>
      <c r="G261" s="76" t="n">
        <v>0</v>
      </c>
      <c r="H261" s="76" t="n">
        <v>0</v>
      </c>
      <c r="I261" s="76" t="n">
        <v>0</v>
      </c>
      <c r="J261" s="179" t="s">
        <v>52</v>
      </c>
    </row>
    <row r="262" customFormat="false" ht="20.25" hidden="false" customHeight="true" outlineLevel="0" collapsed="false">
      <c r="A262" s="80" t="s">
        <v>154</v>
      </c>
      <c r="B262" s="81" t="n">
        <v>3010</v>
      </c>
      <c r="C262" s="81"/>
      <c r="D262" s="81"/>
      <c r="E262" s="68"/>
      <c r="F262" s="64" t="n">
        <v>0</v>
      </c>
      <c r="G262" s="64" t="n">
        <v>0</v>
      </c>
      <c r="H262" s="64" t="n">
        <v>0</v>
      </c>
      <c r="I262" s="64" t="n">
        <v>0</v>
      </c>
      <c r="J262" s="180" t="s">
        <v>52</v>
      </c>
    </row>
    <row r="263" customFormat="false" ht="11.25" hidden="false" customHeight="true" outlineLevel="0" collapsed="false">
      <c r="A263" s="80"/>
      <c r="B263" s="81"/>
      <c r="C263" s="81"/>
      <c r="D263" s="81"/>
      <c r="E263" s="68"/>
      <c r="F263" s="64"/>
      <c r="G263" s="64"/>
      <c r="H263" s="64"/>
      <c r="I263" s="64"/>
      <c r="J263" s="180"/>
    </row>
    <row r="264" customFormat="false" ht="21" hidden="false" customHeight="true" outlineLevel="0" collapsed="false">
      <c r="A264" s="85" t="s">
        <v>155</v>
      </c>
      <c r="B264" s="81" t="n">
        <v>3020</v>
      </c>
      <c r="C264" s="81"/>
      <c r="D264" s="81"/>
      <c r="E264" s="68"/>
      <c r="F264" s="64" t="n">
        <v>0</v>
      </c>
      <c r="G264" s="64" t="n">
        <v>0</v>
      </c>
      <c r="H264" s="64" t="n">
        <v>0</v>
      </c>
      <c r="I264" s="64" t="n">
        <v>0</v>
      </c>
      <c r="J264" s="180" t="s">
        <v>52</v>
      </c>
    </row>
    <row r="265" customFormat="false" ht="24.75" hidden="false" customHeight="true" outlineLevel="0" collapsed="false">
      <c r="A265" s="85" t="s">
        <v>156</v>
      </c>
      <c r="B265" s="81" t="n">
        <v>3030</v>
      </c>
      <c r="C265" s="81"/>
      <c r="D265" s="81"/>
      <c r="E265" s="68"/>
      <c r="F265" s="64" t="n">
        <v>0</v>
      </c>
      <c r="G265" s="64" t="n">
        <v>0</v>
      </c>
      <c r="H265" s="64" t="n">
        <v>0</v>
      </c>
      <c r="I265" s="64" t="n">
        <v>0</v>
      </c>
      <c r="J265" s="180" t="s">
        <v>52</v>
      </c>
    </row>
    <row r="266" s="23" customFormat="true" ht="20.25" hidden="false" customHeight="true" outlineLevel="0" collapsed="false">
      <c r="A266" s="181" t="s">
        <v>157</v>
      </c>
      <c r="B266" s="152" t="n">
        <v>4000</v>
      </c>
      <c r="C266" s="152" t="s">
        <v>52</v>
      </c>
      <c r="D266" s="81"/>
      <c r="E266" s="153" t="n">
        <v>0</v>
      </c>
      <c r="F266" s="76" t="n">
        <v>0</v>
      </c>
      <c r="G266" s="76" t="n">
        <v>0</v>
      </c>
      <c r="H266" s="76" t="n">
        <v>0</v>
      </c>
      <c r="I266" s="76" t="n">
        <v>0</v>
      </c>
      <c r="J266" s="179" t="s">
        <v>52</v>
      </c>
    </row>
    <row r="267" customFormat="false" ht="30" hidden="false" customHeight="true" outlineLevel="0" collapsed="false">
      <c r="A267" s="80" t="s">
        <v>158</v>
      </c>
      <c r="B267" s="81" t="n">
        <v>4010</v>
      </c>
      <c r="C267" s="81" t="n">
        <v>610</v>
      </c>
      <c r="D267" s="81"/>
      <c r="E267" s="68"/>
      <c r="F267" s="64" t="n">
        <v>0</v>
      </c>
      <c r="G267" s="64" t="n">
        <v>0</v>
      </c>
      <c r="H267" s="64" t="n">
        <v>0</v>
      </c>
      <c r="I267" s="64" t="n">
        <v>0</v>
      </c>
      <c r="J267" s="180" t="s">
        <v>52</v>
      </c>
      <c r="K267" s="182"/>
    </row>
    <row r="268" customFormat="false" ht="3.75" hidden="false" customHeight="true" outlineLevel="0" collapsed="false">
      <c r="A268" s="80"/>
      <c r="B268" s="81"/>
      <c r="C268" s="81"/>
      <c r="D268" s="81"/>
      <c r="E268" s="68"/>
      <c r="F268" s="64"/>
      <c r="G268" s="64"/>
      <c r="H268" s="64"/>
      <c r="I268" s="64"/>
      <c r="J268" s="180"/>
      <c r="K268" s="182"/>
    </row>
    <row r="269" customFormat="false" ht="21.75" hidden="false" customHeight="true" outlineLevel="0" collapsed="false">
      <c r="A269" s="80" t="s">
        <v>159</v>
      </c>
      <c r="B269" s="81"/>
      <c r="C269" s="81"/>
      <c r="D269" s="81"/>
      <c r="E269" s="68"/>
      <c r="F269" s="64" t="n">
        <v>0</v>
      </c>
      <c r="G269" s="64" t="n">
        <v>0</v>
      </c>
      <c r="H269" s="64" t="n">
        <v>0</v>
      </c>
      <c r="I269" s="64" t="n">
        <v>0</v>
      </c>
      <c r="J269" s="180"/>
    </row>
    <row r="270" customFormat="false" ht="10.5" hidden="false" customHeight="true" outlineLevel="0" collapsed="false">
      <c r="A270" s="80"/>
      <c r="B270" s="81"/>
      <c r="C270" s="81"/>
      <c r="D270" s="81"/>
      <c r="E270" s="68"/>
      <c r="F270" s="64"/>
      <c r="G270" s="64"/>
      <c r="H270" s="64"/>
      <c r="I270" s="64"/>
      <c r="J270" s="180"/>
    </row>
    <row r="271" customFormat="false" ht="23.25" hidden="false" customHeight="true" outlineLevel="0" collapsed="false">
      <c r="A271" s="85" t="s">
        <v>160</v>
      </c>
      <c r="B271" s="81"/>
      <c r="C271" s="81"/>
      <c r="D271" s="81"/>
      <c r="E271" s="68"/>
      <c r="F271" s="64" t="n">
        <v>0</v>
      </c>
      <c r="G271" s="64" t="n">
        <v>0</v>
      </c>
      <c r="H271" s="64" t="n">
        <v>0</v>
      </c>
      <c r="I271" s="64" t="n">
        <v>0</v>
      </c>
      <c r="J271" s="180"/>
    </row>
    <row r="272" customFormat="false" ht="14.25" hidden="false" customHeight="true" outlineLevel="0" collapsed="false">
      <c r="A272" s="0"/>
      <c r="B272" s="0"/>
      <c r="C272" s="0"/>
      <c r="D272" s="183"/>
      <c r="E272" s="0"/>
      <c r="F272" s="184"/>
      <c r="G272" s="0"/>
      <c r="H272" s="0"/>
      <c r="I272" s="0"/>
      <c r="J272" s="0"/>
    </row>
    <row r="273" customFormat="false" ht="20.25" hidden="false" customHeight="true" outlineLevel="0" collapsed="false">
      <c r="A273" s="185" t="s">
        <v>161</v>
      </c>
      <c r="B273" s="185"/>
      <c r="C273" s="185"/>
      <c r="D273" s="185"/>
      <c r="E273" s="185"/>
      <c r="F273" s="185"/>
      <c r="G273" s="185"/>
      <c r="H273" s="185"/>
      <c r="I273" s="185"/>
      <c r="J273" s="185"/>
    </row>
    <row r="274" customFormat="false" ht="20.25" hidden="false" customHeight="true" outlineLevel="0" collapsed="false">
      <c r="A274" s="186" t="s">
        <v>162</v>
      </c>
      <c r="B274" s="186"/>
      <c r="C274" s="186"/>
      <c r="D274" s="186"/>
      <c r="E274" s="186"/>
      <c r="F274" s="186"/>
      <c r="G274" s="186"/>
      <c r="H274" s="186"/>
      <c r="I274" s="186"/>
      <c r="J274" s="186"/>
    </row>
    <row r="275" customFormat="false" ht="18.75" hidden="false" customHeight="true" outlineLevel="0" collapsed="false">
      <c r="A275" s="187" t="s">
        <v>163</v>
      </c>
      <c r="B275" s="187"/>
      <c r="C275" s="187"/>
      <c r="D275" s="187"/>
      <c r="E275" s="187"/>
      <c r="F275" s="187"/>
      <c r="G275" s="187"/>
      <c r="H275" s="187"/>
      <c r="I275" s="187"/>
      <c r="J275" s="187"/>
    </row>
    <row r="276" customFormat="false" ht="19.5" hidden="false" customHeight="true" outlineLevel="0" collapsed="false">
      <c r="A276" s="186" t="s">
        <v>164</v>
      </c>
      <c r="B276" s="186"/>
      <c r="C276" s="186"/>
      <c r="D276" s="186"/>
      <c r="E276" s="186"/>
      <c r="F276" s="186"/>
      <c r="G276" s="186"/>
      <c r="H276" s="186"/>
      <c r="I276" s="186"/>
      <c r="J276" s="186"/>
    </row>
    <row r="277" customFormat="false" ht="30" hidden="false" customHeight="true" outlineLevel="0" collapsed="false">
      <c r="A277" s="186" t="s">
        <v>165</v>
      </c>
      <c r="B277" s="186"/>
      <c r="C277" s="186"/>
      <c r="D277" s="186"/>
      <c r="E277" s="186"/>
      <c r="F277" s="186"/>
      <c r="G277" s="186"/>
      <c r="H277" s="186"/>
      <c r="I277" s="186"/>
      <c r="J277" s="186"/>
    </row>
    <row r="278" customFormat="false" ht="18" hidden="false" customHeight="true" outlineLevel="0" collapsed="false">
      <c r="A278" s="187" t="s">
        <v>166</v>
      </c>
      <c r="B278" s="187"/>
      <c r="C278" s="187"/>
      <c r="D278" s="187"/>
      <c r="E278" s="187"/>
      <c r="F278" s="187"/>
      <c r="G278" s="187"/>
      <c r="H278" s="187"/>
      <c r="I278" s="187"/>
      <c r="J278" s="187"/>
    </row>
    <row r="279" customFormat="false" ht="68.25" hidden="false" customHeight="true" outlineLevel="0" collapsed="false">
      <c r="A279" s="185" t="s">
        <v>167</v>
      </c>
      <c r="B279" s="185"/>
      <c r="C279" s="185"/>
      <c r="D279" s="185"/>
      <c r="E279" s="185"/>
      <c r="F279" s="185"/>
      <c r="G279" s="185"/>
      <c r="H279" s="185"/>
      <c r="I279" s="185"/>
      <c r="J279" s="185"/>
    </row>
    <row r="280" customFormat="false" ht="56.25" hidden="false" customHeight="true" outlineLevel="0" collapsed="false">
      <c r="A280" s="185" t="s">
        <v>168</v>
      </c>
      <c r="B280" s="185"/>
      <c r="C280" s="185"/>
      <c r="D280" s="185"/>
      <c r="E280" s="185"/>
      <c r="F280" s="185"/>
      <c r="G280" s="185"/>
      <c r="H280" s="185"/>
      <c r="I280" s="185"/>
      <c r="J280" s="185"/>
    </row>
    <row r="281" customFormat="false" ht="15" hidden="false" customHeight="true" outlineLevel="0" collapsed="false">
      <c r="A281" s="188" t="s">
        <v>169</v>
      </c>
      <c r="B281" s="188"/>
      <c r="C281" s="188"/>
      <c r="D281" s="188"/>
      <c r="E281" s="188"/>
      <c r="F281" s="188"/>
      <c r="G281" s="188"/>
      <c r="H281" s="188"/>
      <c r="I281" s="188"/>
      <c r="J281" s="188"/>
    </row>
    <row r="282" customFormat="false" ht="36.75" hidden="false" customHeight="true" outlineLevel="0" collapsed="false">
      <c r="A282" s="189" t="s">
        <v>170</v>
      </c>
      <c r="B282" s="189"/>
      <c r="C282" s="189"/>
      <c r="D282" s="189"/>
      <c r="E282" s="189"/>
      <c r="F282" s="189"/>
      <c r="G282" s="189"/>
      <c r="H282" s="189"/>
      <c r="I282" s="189"/>
      <c r="J282" s="189"/>
    </row>
    <row r="283" customFormat="false" ht="40.5" hidden="false" customHeight="true" outlineLevel="0" collapsed="false">
      <c r="A283" s="185" t="s">
        <v>171</v>
      </c>
      <c r="B283" s="185"/>
      <c r="C283" s="185"/>
      <c r="D283" s="185"/>
      <c r="E283" s="185"/>
      <c r="F283" s="185"/>
      <c r="G283" s="185"/>
      <c r="H283" s="185"/>
      <c r="I283" s="185"/>
      <c r="J283" s="185"/>
    </row>
    <row r="284" customFormat="false" ht="19.5" hidden="false" customHeight="true" outlineLevel="0" collapsed="false">
      <c r="A284" s="190" t="s">
        <v>172</v>
      </c>
      <c r="B284" s="190"/>
      <c r="C284" s="190"/>
      <c r="D284" s="190"/>
      <c r="E284" s="190"/>
      <c r="F284" s="190"/>
      <c r="G284" s="190"/>
      <c r="H284" s="190"/>
      <c r="I284" s="190"/>
      <c r="J284" s="190"/>
    </row>
    <row r="285" customFormat="false" ht="33.75" hidden="false" customHeight="true" outlineLevel="0" collapsed="false">
      <c r="A285" s="189" t="s">
        <v>173</v>
      </c>
      <c r="B285" s="189"/>
      <c r="C285" s="189"/>
      <c r="D285" s="189"/>
      <c r="E285" s="189"/>
      <c r="F285" s="189"/>
      <c r="G285" s="189"/>
      <c r="H285" s="189"/>
      <c r="I285" s="189"/>
      <c r="J285" s="189"/>
    </row>
  </sheetData>
  <mergeCells count="415">
    <mergeCell ref="A1:J1"/>
    <mergeCell ref="B2:B3"/>
    <mergeCell ref="C2:C3"/>
    <mergeCell ref="D2:D3"/>
    <mergeCell ref="E2:J2"/>
    <mergeCell ref="A6:A7"/>
    <mergeCell ref="B6:B7"/>
    <mergeCell ref="C6:C7"/>
    <mergeCell ref="D6:D7"/>
    <mergeCell ref="E6:E7"/>
    <mergeCell ref="F6:F7"/>
    <mergeCell ref="G6:G7"/>
    <mergeCell ref="H6:H7"/>
    <mergeCell ref="I6:I7"/>
    <mergeCell ref="J6:J7"/>
    <mergeCell ref="A11:A12"/>
    <mergeCell ref="B11:B12"/>
    <mergeCell ref="C11:C12"/>
    <mergeCell ref="D11:D12"/>
    <mergeCell ref="E11:E12"/>
    <mergeCell ref="F11:F12"/>
    <mergeCell ref="G11:G12"/>
    <mergeCell ref="H11:H12"/>
    <mergeCell ref="I11:I12"/>
    <mergeCell ref="J11:J12"/>
    <mergeCell ref="A16:A22"/>
    <mergeCell ref="B16:B17"/>
    <mergeCell ref="C16:C17"/>
    <mergeCell ref="D16:D17"/>
    <mergeCell ref="E16:E17"/>
    <mergeCell ref="F16:F17"/>
    <mergeCell ref="G16:G17"/>
    <mergeCell ref="H16:H17"/>
    <mergeCell ref="I16:I17"/>
    <mergeCell ref="J16:J17"/>
    <mergeCell ref="L21:O21"/>
    <mergeCell ref="A23:A24"/>
    <mergeCell ref="L24:O24"/>
    <mergeCell ref="A26:A27"/>
    <mergeCell ref="B26:B27"/>
    <mergeCell ref="C26:C27"/>
    <mergeCell ref="D26:D27"/>
    <mergeCell ref="E26:E27"/>
    <mergeCell ref="F27:F28"/>
    <mergeCell ref="G27:G28"/>
    <mergeCell ref="H27:H28"/>
    <mergeCell ref="I27:I28"/>
    <mergeCell ref="J27:J28"/>
    <mergeCell ref="A34:A38"/>
    <mergeCell ref="B34:B38"/>
    <mergeCell ref="C34:C38"/>
    <mergeCell ref="D34:D38"/>
    <mergeCell ref="E34:E38"/>
    <mergeCell ref="F34:F38"/>
    <mergeCell ref="G34:G38"/>
    <mergeCell ref="H34:H38"/>
    <mergeCell ref="I34:I38"/>
    <mergeCell ref="J34:J38"/>
    <mergeCell ref="A52:A53"/>
    <mergeCell ref="B52:B53"/>
    <mergeCell ref="C52:C53"/>
    <mergeCell ref="D52:D53"/>
    <mergeCell ref="E52:E53"/>
    <mergeCell ref="F52:F53"/>
    <mergeCell ref="G52:G53"/>
    <mergeCell ref="H52:H53"/>
    <mergeCell ref="I52:I53"/>
    <mergeCell ref="J52:J53"/>
    <mergeCell ref="A55:A59"/>
    <mergeCell ref="A60:A72"/>
    <mergeCell ref="B64:B65"/>
    <mergeCell ref="C64:C65"/>
    <mergeCell ref="D64:D65"/>
    <mergeCell ref="E64:E65"/>
    <mergeCell ref="F64:F65"/>
    <mergeCell ref="G64:G65"/>
    <mergeCell ref="H64:H65"/>
    <mergeCell ref="I64:I65"/>
    <mergeCell ref="J64:J65"/>
    <mergeCell ref="B66:B67"/>
    <mergeCell ref="C66:C67"/>
    <mergeCell ref="D66:D67"/>
    <mergeCell ref="E66:E67"/>
    <mergeCell ref="F66:F67"/>
    <mergeCell ref="G66:G67"/>
    <mergeCell ref="H66:H67"/>
    <mergeCell ref="I66:I67"/>
    <mergeCell ref="J66:J67"/>
    <mergeCell ref="A74:A75"/>
    <mergeCell ref="B74:B75"/>
    <mergeCell ref="C74:C75"/>
    <mergeCell ref="D74:D75"/>
    <mergeCell ref="E74:E75"/>
    <mergeCell ref="F74:F75"/>
    <mergeCell ref="G74:G75"/>
    <mergeCell ref="H74:H75"/>
    <mergeCell ref="I74:I75"/>
    <mergeCell ref="J74:J75"/>
    <mergeCell ref="L77:AH77"/>
    <mergeCell ref="L78:M78"/>
    <mergeCell ref="N78:O78"/>
    <mergeCell ref="P78:Q78"/>
    <mergeCell ref="R78:S78"/>
    <mergeCell ref="T78:U78"/>
    <mergeCell ref="B83:D83"/>
    <mergeCell ref="A84:A85"/>
    <mergeCell ref="B84:B85"/>
    <mergeCell ref="C84:C85"/>
    <mergeCell ref="D84:D85"/>
    <mergeCell ref="E84:E85"/>
    <mergeCell ref="F84:F85"/>
    <mergeCell ref="G84:G85"/>
    <mergeCell ref="H84:H85"/>
    <mergeCell ref="I84:I85"/>
    <mergeCell ref="J84:J85"/>
    <mergeCell ref="A86:A87"/>
    <mergeCell ref="B86:B87"/>
    <mergeCell ref="C86:C87"/>
    <mergeCell ref="D86:D87"/>
    <mergeCell ref="E86:E87"/>
    <mergeCell ref="F86:F87"/>
    <mergeCell ref="G86:G87"/>
    <mergeCell ref="H86:H87"/>
    <mergeCell ref="I86:I87"/>
    <mergeCell ref="J86:J87"/>
    <mergeCell ref="A94:A95"/>
    <mergeCell ref="B94:B95"/>
    <mergeCell ref="C94:C95"/>
    <mergeCell ref="D94:D95"/>
    <mergeCell ref="E94:E95"/>
    <mergeCell ref="F94:F95"/>
    <mergeCell ref="G94:G95"/>
    <mergeCell ref="H94:H95"/>
    <mergeCell ref="I94:I95"/>
    <mergeCell ref="J94:J95"/>
    <mergeCell ref="A99:A100"/>
    <mergeCell ref="B99:B100"/>
    <mergeCell ref="C99:C100"/>
    <mergeCell ref="D99:D100"/>
    <mergeCell ref="E99:E100"/>
    <mergeCell ref="F99:F100"/>
    <mergeCell ref="G99:G100"/>
    <mergeCell ref="H99:H100"/>
    <mergeCell ref="I99:I100"/>
    <mergeCell ref="J99:J100"/>
    <mergeCell ref="A101:A102"/>
    <mergeCell ref="B101:B102"/>
    <mergeCell ref="C101:C102"/>
    <mergeCell ref="D101:D102"/>
    <mergeCell ref="E101:E102"/>
    <mergeCell ref="F101:F102"/>
    <mergeCell ref="G101:G102"/>
    <mergeCell ref="H101:H102"/>
    <mergeCell ref="I101:I102"/>
    <mergeCell ref="J101:J102"/>
    <mergeCell ref="A106:A107"/>
    <mergeCell ref="B106:B107"/>
    <mergeCell ref="C106:C107"/>
    <mergeCell ref="D106:D107"/>
    <mergeCell ref="E106:E107"/>
    <mergeCell ref="F106:F107"/>
    <mergeCell ref="G106:G107"/>
    <mergeCell ref="H106:H107"/>
    <mergeCell ref="I106:I107"/>
    <mergeCell ref="J106:J107"/>
    <mergeCell ref="B127:D127"/>
    <mergeCell ref="A128:A129"/>
    <mergeCell ref="B128:B129"/>
    <mergeCell ref="C128:C129"/>
    <mergeCell ref="D128:D129"/>
    <mergeCell ref="E128:E129"/>
    <mergeCell ref="F128:F129"/>
    <mergeCell ref="G128:G129"/>
    <mergeCell ref="H128:H129"/>
    <mergeCell ref="I128:I129"/>
    <mergeCell ref="J128:J129"/>
    <mergeCell ref="A130:A131"/>
    <mergeCell ref="B130:B131"/>
    <mergeCell ref="C130:C131"/>
    <mergeCell ref="D130:D131"/>
    <mergeCell ref="E130:E131"/>
    <mergeCell ref="F130:F131"/>
    <mergeCell ref="G130:G131"/>
    <mergeCell ref="H130:H131"/>
    <mergeCell ref="I130:I131"/>
    <mergeCell ref="J130:J131"/>
    <mergeCell ref="A137:A138"/>
    <mergeCell ref="B137:B138"/>
    <mergeCell ref="C137:C138"/>
    <mergeCell ref="D137:D138"/>
    <mergeCell ref="E137:E138"/>
    <mergeCell ref="F137:F138"/>
    <mergeCell ref="G137:G138"/>
    <mergeCell ref="H137:H138"/>
    <mergeCell ref="I137:I138"/>
    <mergeCell ref="J137:J138"/>
    <mergeCell ref="B140:D140"/>
    <mergeCell ref="A141:A142"/>
    <mergeCell ref="B141:B142"/>
    <mergeCell ref="C141:C142"/>
    <mergeCell ref="D141:D142"/>
    <mergeCell ref="E141:E142"/>
    <mergeCell ref="F141:F142"/>
    <mergeCell ref="G141:G142"/>
    <mergeCell ref="H141:H142"/>
    <mergeCell ref="I141:I142"/>
    <mergeCell ref="J141:J142"/>
    <mergeCell ref="B145:D145"/>
    <mergeCell ref="B152:D152"/>
    <mergeCell ref="A153:A154"/>
    <mergeCell ref="B153:B154"/>
    <mergeCell ref="C153:C154"/>
    <mergeCell ref="D153:D154"/>
    <mergeCell ref="E153:E154"/>
    <mergeCell ref="F153:F154"/>
    <mergeCell ref="G153:G154"/>
    <mergeCell ref="H153:H154"/>
    <mergeCell ref="I153:I154"/>
    <mergeCell ref="J153:J154"/>
    <mergeCell ref="A155:A156"/>
    <mergeCell ref="B155:B156"/>
    <mergeCell ref="C155:C156"/>
    <mergeCell ref="D155:D156"/>
    <mergeCell ref="E155:E156"/>
    <mergeCell ref="F155:F156"/>
    <mergeCell ref="G155:G156"/>
    <mergeCell ref="H155:H156"/>
    <mergeCell ref="I155:I156"/>
    <mergeCell ref="J155:J156"/>
    <mergeCell ref="A160:A161"/>
    <mergeCell ref="B160:B161"/>
    <mergeCell ref="C160:C161"/>
    <mergeCell ref="D160:D161"/>
    <mergeCell ref="E160:E161"/>
    <mergeCell ref="F160:F161"/>
    <mergeCell ref="G160:G161"/>
    <mergeCell ref="H160:H161"/>
    <mergeCell ref="I160:I161"/>
    <mergeCell ref="J160:J161"/>
    <mergeCell ref="B163:D163"/>
    <mergeCell ref="A164:A165"/>
    <mergeCell ref="B164:B165"/>
    <mergeCell ref="C164:C165"/>
    <mergeCell ref="D164:D165"/>
    <mergeCell ref="E164:E165"/>
    <mergeCell ref="F164:F165"/>
    <mergeCell ref="G164:G165"/>
    <mergeCell ref="H164:H165"/>
    <mergeCell ref="I164:I165"/>
    <mergeCell ref="J164:J165"/>
    <mergeCell ref="A166:A167"/>
    <mergeCell ref="B166:B167"/>
    <mergeCell ref="C166:C167"/>
    <mergeCell ref="D166:D167"/>
    <mergeCell ref="E166:E167"/>
    <mergeCell ref="F166:F167"/>
    <mergeCell ref="G166:G167"/>
    <mergeCell ref="H166:H167"/>
    <mergeCell ref="I166:I167"/>
    <mergeCell ref="J166:J167"/>
    <mergeCell ref="A171:A172"/>
    <mergeCell ref="B171:B172"/>
    <mergeCell ref="C171:C172"/>
    <mergeCell ref="D171:D172"/>
    <mergeCell ref="E171:E172"/>
    <mergeCell ref="F171:F172"/>
    <mergeCell ref="G171:G172"/>
    <mergeCell ref="H171:H172"/>
    <mergeCell ref="I171:I172"/>
    <mergeCell ref="J171:J172"/>
    <mergeCell ref="B174:D174"/>
    <mergeCell ref="B179:D179"/>
    <mergeCell ref="B184:D184"/>
    <mergeCell ref="B189:D189"/>
    <mergeCell ref="B196:D196"/>
    <mergeCell ref="A197:A198"/>
    <mergeCell ref="B197:B198"/>
    <mergeCell ref="C197:C198"/>
    <mergeCell ref="D197:D198"/>
    <mergeCell ref="E197:E198"/>
    <mergeCell ref="F197:F198"/>
    <mergeCell ref="G197:G198"/>
    <mergeCell ref="H197:H198"/>
    <mergeCell ref="I197:I198"/>
    <mergeCell ref="J197:J198"/>
    <mergeCell ref="A199:A200"/>
    <mergeCell ref="B199:B200"/>
    <mergeCell ref="C199:C200"/>
    <mergeCell ref="D199:D200"/>
    <mergeCell ref="E199:E200"/>
    <mergeCell ref="F199:F200"/>
    <mergeCell ref="G199:G200"/>
    <mergeCell ref="H199:H200"/>
    <mergeCell ref="I199:I200"/>
    <mergeCell ref="J199:J200"/>
    <mergeCell ref="A208:A209"/>
    <mergeCell ref="B208:B209"/>
    <mergeCell ref="C208:C209"/>
    <mergeCell ref="D208:D209"/>
    <mergeCell ref="E208:E209"/>
    <mergeCell ref="F208:F209"/>
    <mergeCell ref="G208:G209"/>
    <mergeCell ref="H208:H209"/>
    <mergeCell ref="I208:I209"/>
    <mergeCell ref="J208:J209"/>
    <mergeCell ref="B217:D217"/>
    <mergeCell ref="A218:A219"/>
    <mergeCell ref="B218:B219"/>
    <mergeCell ref="C218:C219"/>
    <mergeCell ref="D218:D219"/>
    <mergeCell ref="E218:E219"/>
    <mergeCell ref="F218:F219"/>
    <mergeCell ref="G218:G219"/>
    <mergeCell ref="H218:H219"/>
    <mergeCell ref="I218:I219"/>
    <mergeCell ref="J218:J219"/>
    <mergeCell ref="A220:A221"/>
    <mergeCell ref="B220:B221"/>
    <mergeCell ref="C220:C221"/>
    <mergeCell ref="D220:D221"/>
    <mergeCell ref="E220:E221"/>
    <mergeCell ref="F220:F221"/>
    <mergeCell ref="G220:G221"/>
    <mergeCell ref="H220:H221"/>
    <mergeCell ref="I220:I221"/>
    <mergeCell ref="J220:J221"/>
    <mergeCell ref="A225:A226"/>
    <mergeCell ref="B225:B226"/>
    <mergeCell ref="C225:C226"/>
    <mergeCell ref="D225:D226"/>
    <mergeCell ref="E225:E226"/>
    <mergeCell ref="F225:F226"/>
    <mergeCell ref="G225:G226"/>
    <mergeCell ref="H225:H226"/>
    <mergeCell ref="I225:I226"/>
    <mergeCell ref="J225:J226"/>
    <mergeCell ref="B228:D228"/>
    <mergeCell ref="B233:D233"/>
    <mergeCell ref="A234:A235"/>
    <mergeCell ref="B234:B235"/>
    <mergeCell ref="C234:C235"/>
    <mergeCell ref="D234:D235"/>
    <mergeCell ref="E234:E235"/>
    <mergeCell ref="F234:F235"/>
    <mergeCell ref="G234:G235"/>
    <mergeCell ref="H234:H235"/>
    <mergeCell ref="I234:I235"/>
    <mergeCell ref="J234:J235"/>
    <mergeCell ref="B238:D238"/>
    <mergeCell ref="B243:D243"/>
    <mergeCell ref="A246:A247"/>
    <mergeCell ref="B246:B247"/>
    <mergeCell ref="C246:C247"/>
    <mergeCell ref="D246:D247"/>
    <mergeCell ref="E246:E247"/>
    <mergeCell ref="F246:F247"/>
    <mergeCell ref="G246:G247"/>
    <mergeCell ref="H246:H247"/>
    <mergeCell ref="I246:I247"/>
    <mergeCell ref="J246:J247"/>
    <mergeCell ref="A248:A249"/>
    <mergeCell ref="B248:B249"/>
    <mergeCell ref="C248:C249"/>
    <mergeCell ref="D248:D249"/>
    <mergeCell ref="E248:E249"/>
    <mergeCell ref="F248:F249"/>
    <mergeCell ref="G248:G249"/>
    <mergeCell ref="H248:H249"/>
    <mergeCell ref="I248:I249"/>
    <mergeCell ref="J248:J249"/>
    <mergeCell ref="B251:D251"/>
    <mergeCell ref="A262:A263"/>
    <mergeCell ref="B262:B263"/>
    <mergeCell ref="C262:C263"/>
    <mergeCell ref="D262:D263"/>
    <mergeCell ref="E262:E263"/>
    <mergeCell ref="F262:F263"/>
    <mergeCell ref="G262:G263"/>
    <mergeCell ref="H262:H263"/>
    <mergeCell ref="I262:I263"/>
    <mergeCell ref="J262:J263"/>
    <mergeCell ref="A267:A268"/>
    <mergeCell ref="B267:B268"/>
    <mergeCell ref="C267:C268"/>
    <mergeCell ref="D267:D268"/>
    <mergeCell ref="E267:E268"/>
    <mergeCell ref="F267:F268"/>
    <mergeCell ref="G267:G268"/>
    <mergeCell ref="H267:H268"/>
    <mergeCell ref="I267:I268"/>
    <mergeCell ref="J267:J268"/>
    <mergeCell ref="K267:K268"/>
    <mergeCell ref="A269:A270"/>
    <mergeCell ref="B269:B270"/>
    <mergeCell ref="C269:C270"/>
    <mergeCell ref="D269:D270"/>
    <mergeCell ref="E269:E270"/>
    <mergeCell ref="F269:F270"/>
    <mergeCell ref="G269:G270"/>
    <mergeCell ref="H269:H270"/>
    <mergeCell ref="I269:I270"/>
    <mergeCell ref="J269:J270"/>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s>
  <printOptions headings="false" gridLines="false" gridLinesSet="true" horizontalCentered="false" verticalCentered="false"/>
  <pageMargins left="0.315277777777778" right="0.196527777777778" top="0.354166666666667"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5" man="true" max="16383" min="0"/>
    <brk id="82" man="true" max="16383" min="0"/>
    <brk id="103" man="true" max="16383" min="0"/>
    <brk id="123" man="true" max="16383" min="0"/>
    <brk id="144" man="true" max="16383" min="0"/>
    <brk id="183" man="true" max="16383" min="0"/>
    <brk id="216" man="true" max="16383" min="0"/>
    <brk id="24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N61"/>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H14" activeCellId="0" sqref="H14"/>
    </sheetView>
  </sheetViews>
  <sheetFormatPr defaultColWidth="0.84765625" defaultRowHeight="12.75" zeroHeight="false" outlineLevelRow="0" outlineLevelCol="0"/>
  <cols>
    <col collapsed="false" customWidth="true" hidden="false" outlineLevel="0" max="1" min="1" style="191" width="7.14"/>
    <col collapsed="false" customWidth="true" hidden="false" outlineLevel="0" max="2" min="2" style="1" width="36.42"/>
    <col collapsed="false" customWidth="true" hidden="false" outlineLevel="0" max="3" min="3" style="20" width="6.41"/>
    <col collapsed="false" customWidth="true" hidden="false" outlineLevel="0" max="4" min="4" style="20" width="13.99"/>
    <col collapsed="false" customWidth="true" hidden="false" outlineLevel="0" max="6" min="5" style="20" width="13.28"/>
    <col collapsed="false" customWidth="true" hidden="true" outlineLevel="0" max="7" min="7" style="20" width="16.99"/>
    <col collapsed="false" customWidth="true" hidden="false" outlineLevel="0" max="12" min="8" style="20" width="18.7"/>
    <col collapsed="false" customWidth="true" hidden="false" outlineLevel="0" max="13" min="13" style="1" width="20.28"/>
    <col collapsed="false" customWidth="false" hidden="false" outlineLevel="0" max="257" min="14" style="1" width="0.85"/>
  </cols>
  <sheetData>
    <row r="1" customFormat="false" ht="52.5" hidden="false" customHeight="true" outlineLevel="0" collapsed="false">
      <c r="B1" s="192" t="s">
        <v>174</v>
      </c>
      <c r="C1" s="192"/>
      <c r="D1" s="192"/>
      <c r="E1" s="192"/>
      <c r="F1" s="192"/>
      <c r="G1" s="192"/>
      <c r="H1" s="192"/>
      <c r="I1" s="192"/>
      <c r="J1" s="192"/>
      <c r="K1" s="192"/>
      <c r="L1" s="192"/>
    </row>
    <row r="2" customFormat="false" ht="23.25" hidden="false" customHeight="true" outlineLevel="0" collapsed="false">
      <c r="A2" s="193" t="s">
        <v>175</v>
      </c>
      <c r="B2" s="55" t="s">
        <v>43</v>
      </c>
      <c r="C2" s="55"/>
      <c r="D2" s="55" t="s">
        <v>39</v>
      </c>
      <c r="E2" s="56" t="s">
        <v>176</v>
      </c>
      <c r="F2" s="56" t="s">
        <v>177</v>
      </c>
      <c r="G2" s="55" t="s">
        <v>42</v>
      </c>
      <c r="H2" s="55"/>
      <c r="I2" s="55"/>
      <c r="J2" s="55"/>
      <c r="K2" s="55"/>
      <c r="L2" s="55"/>
    </row>
    <row r="3" customFormat="false" ht="66" hidden="false" customHeight="true" outlineLevel="0" collapsed="false">
      <c r="A3" s="193"/>
      <c r="B3" s="55"/>
      <c r="C3" s="55"/>
      <c r="D3" s="55"/>
      <c r="E3" s="56"/>
      <c r="F3" s="56"/>
      <c r="G3" s="55" t="s">
        <v>44</v>
      </c>
      <c r="H3" s="58" t="s">
        <v>178</v>
      </c>
      <c r="I3" s="58" t="s">
        <v>179</v>
      </c>
      <c r="J3" s="58" t="s">
        <v>47</v>
      </c>
      <c r="K3" s="58" t="s">
        <v>180</v>
      </c>
      <c r="L3" s="58" t="s">
        <v>181</v>
      </c>
    </row>
    <row r="4" customFormat="false" ht="15" hidden="false" customHeight="false" outlineLevel="0" collapsed="false">
      <c r="A4" s="194" t="n">
        <v>1</v>
      </c>
      <c r="B4" s="56" t="n">
        <v>2</v>
      </c>
      <c r="C4" s="56"/>
      <c r="D4" s="56" t="n">
        <v>3</v>
      </c>
      <c r="E4" s="56" t="n">
        <v>4</v>
      </c>
      <c r="F4" s="56"/>
      <c r="G4" s="56" t="n">
        <v>5</v>
      </c>
      <c r="H4" s="56" t="n">
        <v>6</v>
      </c>
      <c r="I4" s="56" t="n">
        <v>7</v>
      </c>
      <c r="J4" s="56" t="n">
        <v>8</v>
      </c>
      <c r="K4" s="56" t="n">
        <v>9</v>
      </c>
      <c r="L4" s="56" t="n">
        <v>10</v>
      </c>
    </row>
    <row r="5" s="23" customFormat="true" ht="42" hidden="false" customHeight="true" outlineLevel="0" collapsed="false">
      <c r="A5" s="195" t="n">
        <v>1</v>
      </c>
      <c r="B5" s="91" t="s">
        <v>182</v>
      </c>
      <c r="C5" s="91"/>
      <c r="D5" s="92" t="n">
        <v>26000</v>
      </c>
      <c r="E5" s="92" t="s">
        <v>52</v>
      </c>
      <c r="F5" s="92"/>
      <c r="G5" s="93" t="n">
        <f aca="false">G10+G9+G8+G6</f>
        <v>10375637.87</v>
      </c>
      <c r="H5" s="93" t="n">
        <f aca="false">H10+H9+H8+H6</f>
        <v>15223746.34</v>
      </c>
      <c r="I5" s="93" t="n">
        <f aca="false">I10+I9+I8+I6</f>
        <v>12970392.45</v>
      </c>
      <c r="J5" s="93" t="n">
        <f aca="false">J10+J9+J8+J6</f>
        <v>13220392.45</v>
      </c>
      <c r="K5" s="93" t="n">
        <f aca="false">K10+K9+K8+K6</f>
        <v>13220392.45</v>
      </c>
      <c r="L5" s="93" t="n">
        <f aca="false">L10+L9+L8+L6</f>
        <v>13220392.45</v>
      </c>
      <c r="M5" s="196" t="n">
        <f aca="false">H5-H27</f>
        <v>0</v>
      </c>
    </row>
    <row r="6" customFormat="false" ht="30" hidden="false" customHeight="true" outlineLevel="0" collapsed="false">
      <c r="A6" s="194" t="s">
        <v>183</v>
      </c>
      <c r="B6" s="66" t="s">
        <v>184</v>
      </c>
      <c r="C6" s="66"/>
      <c r="D6" s="55" t="n">
        <v>26100</v>
      </c>
      <c r="E6" s="55"/>
      <c r="F6" s="55"/>
      <c r="G6" s="63"/>
      <c r="H6" s="63"/>
      <c r="I6" s="63"/>
      <c r="J6" s="63"/>
      <c r="K6" s="63"/>
      <c r="L6" s="63"/>
      <c r="M6" s="197" t="n">
        <f aca="false">I5-I26</f>
        <v>0</v>
      </c>
    </row>
    <row r="7" customFormat="false" ht="185.25" hidden="false" customHeight="true" outlineLevel="0" collapsed="false">
      <c r="A7" s="194"/>
      <c r="B7" s="66"/>
      <c r="C7" s="66"/>
      <c r="D7" s="55"/>
      <c r="E7" s="55"/>
      <c r="F7" s="55"/>
      <c r="G7" s="63"/>
      <c r="H7" s="63"/>
      <c r="I7" s="63"/>
      <c r="J7" s="63"/>
      <c r="K7" s="63"/>
      <c r="L7" s="63"/>
      <c r="M7" s="59" t="n">
        <f aca="false">J5-J33</f>
        <v>0</v>
      </c>
    </row>
    <row r="8" s="202" customFormat="true" ht="87" hidden="false" customHeight="true" outlineLevel="0" collapsed="false">
      <c r="A8" s="198" t="s">
        <v>185</v>
      </c>
      <c r="B8" s="199" t="s">
        <v>186</v>
      </c>
      <c r="C8" s="199"/>
      <c r="D8" s="200" t="n">
        <v>26200</v>
      </c>
      <c r="E8" s="200"/>
      <c r="F8" s="200"/>
      <c r="G8" s="201"/>
      <c r="H8" s="201"/>
      <c r="I8" s="201"/>
      <c r="J8" s="201"/>
      <c r="K8" s="201"/>
      <c r="L8" s="201"/>
    </row>
    <row r="9" s="202" customFormat="true" ht="87.75" hidden="false" customHeight="true" outlineLevel="0" collapsed="false">
      <c r="A9" s="198" t="s">
        <v>187</v>
      </c>
      <c r="B9" s="199" t="s">
        <v>188</v>
      </c>
      <c r="C9" s="199"/>
      <c r="D9" s="200" t="n">
        <v>26300</v>
      </c>
      <c r="E9" s="200"/>
      <c r="F9" s="200"/>
      <c r="G9" s="201" t="n">
        <v>0</v>
      </c>
      <c r="H9" s="201" t="n">
        <v>4309531.94</v>
      </c>
      <c r="I9" s="201"/>
      <c r="J9" s="201"/>
      <c r="K9" s="201"/>
      <c r="L9" s="201"/>
      <c r="M9" s="203" t="n">
        <f aca="false">K5-K34</f>
        <v>0</v>
      </c>
    </row>
    <row r="10" s="202" customFormat="true" ht="96.75" hidden="false" customHeight="true" outlineLevel="0" collapsed="false">
      <c r="A10" s="204" t="s">
        <v>189</v>
      </c>
      <c r="B10" s="205" t="s">
        <v>190</v>
      </c>
      <c r="C10" s="205"/>
      <c r="D10" s="206" t="n">
        <v>26400</v>
      </c>
      <c r="E10" s="206" t="s">
        <v>54</v>
      </c>
      <c r="F10" s="206"/>
      <c r="G10" s="207" t="n">
        <f aca="false">G11+G15+G19+G20+G23</f>
        <v>10375637.87</v>
      </c>
      <c r="H10" s="207" t="n">
        <f aca="false">H11+H15+H19+H20+H23</f>
        <v>10914214.4</v>
      </c>
      <c r="I10" s="207" t="n">
        <f aca="false">I11+I15+I19+I20+I23</f>
        <v>12970392.45</v>
      </c>
      <c r="J10" s="207" t="n">
        <f aca="false">J11+J15+J19+J20+J23</f>
        <v>13220392.45</v>
      </c>
      <c r="K10" s="207" t="n">
        <f aca="false">K11+K15+K19+K20+K23</f>
        <v>13220392.45</v>
      </c>
      <c r="L10" s="207" t="n">
        <f aca="false">L11+L15+L19+L20+L23</f>
        <v>13220392.45</v>
      </c>
    </row>
    <row r="11" s="202" customFormat="true" ht="30" hidden="false" customHeight="true" outlineLevel="0" collapsed="false">
      <c r="A11" s="208" t="s">
        <v>191</v>
      </c>
      <c r="B11" s="205" t="s">
        <v>192</v>
      </c>
      <c r="C11" s="205"/>
      <c r="D11" s="206" t="n">
        <v>26410</v>
      </c>
      <c r="E11" s="206" t="s">
        <v>54</v>
      </c>
      <c r="F11" s="206"/>
      <c r="G11" s="207" t="n">
        <f aca="false">G13</f>
        <v>6272268.51</v>
      </c>
      <c r="H11" s="207" t="n">
        <f aca="false">H13</f>
        <v>3950487.85</v>
      </c>
      <c r="I11" s="207" t="n">
        <f aca="false">I13</f>
        <v>5548484.45</v>
      </c>
      <c r="J11" s="207" t="n">
        <f aca="false">J13</f>
        <v>5798484.45</v>
      </c>
      <c r="K11" s="207" t="n">
        <f aca="false">K13</f>
        <v>5798484.45</v>
      </c>
      <c r="L11" s="207" t="n">
        <f aca="false">L13</f>
        <v>5798484.45</v>
      </c>
    </row>
    <row r="12" s="202" customFormat="true" ht="41.25" hidden="false" customHeight="true" outlineLevel="0" collapsed="false">
      <c r="A12" s="208"/>
      <c r="B12" s="205"/>
      <c r="C12" s="205"/>
      <c r="D12" s="206"/>
      <c r="E12" s="206"/>
      <c r="F12" s="206"/>
      <c r="G12" s="207"/>
      <c r="H12" s="207"/>
      <c r="I12" s="207"/>
      <c r="J12" s="207"/>
      <c r="K12" s="207"/>
      <c r="L12" s="207"/>
    </row>
    <row r="13" s="202" customFormat="true" ht="39.75" hidden="false" customHeight="true" outlineLevel="0" collapsed="false">
      <c r="A13" s="198" t="s">
        <v>193</v>
      </c>
      <c r="B13" s="199" t="s">
        <v>194</v>
      </c>
      <c r="C13" s="199"/>
      <c r="D13" s="200" t="n">
        <v>26411</v>
      </c>
      <c r="E13" s="200" t="s">
        <v>54</v>
      </c>
      <c r="F13" s="200"/>
      <c r="G13" s="201" t="n">
        <f aca="false">'Стр.2-8'!E146+'Стр.2-8'!E114+'Стр.2-8'!E211+'Стр.2-8'!E229</f>
        <v>6272268.51</v>
      </c>
      <c r="H13" s="201" t="n">
        <f aca="false">'Стр.2-8'!F117+'Стр.2-8'!F118+'Стр.2-8'!F119+'Стр.2-8'!F120+'Стр.2-8'!F121+'Стр.2-8'!F122+'Стр.2-8'!F123+'Стр.2-8'!F124+'Стр.2-8'!F125+'Стр.2-8'!F126+'Стр.2-8'!F214+'Стр.2-8'!F215+'Стр.2-8'!F216+'Стр.2-8'!F183-1351303.94</f>
        <v>3950487.85</v>
      </c>
      <c r="I13" s="201" t="n">
        <f aca="false">'Стр.2-8'!G117+'Стр.2-8'!G118+'Стр.2-8'!G119+'Стр.2-8'!G120+'Стр.2-8'!G121+'Стр.2-8'!G122+'Стр.2-8'!G123+'Стр.2-8'!G124+'Стр.2-8'!G125+'Стр.2-8'!G126+'Стр.2-8'!G214+'Стр.2-8'!G215+'Стр.2-8'!G216</f>
        <v>5548484.45</v>
      </c>
      <c r="J13" s="201" t="n">
        <f aca="false">'Стр.2-8'!H117+'Стр.2-8'!H118+'Стр.2-8'!H119+'Стр.2-8'!H120+'Стр.2-8'!H121+'Стр.2-8'!H122+'Стр.2-8'!H123+'Стр.2-8'!H124+'Стр.2-8'!H125+'Стр.2-8'!H126+'Стр.2-8'!H214+'Стр.2-8'!H215+'Стр.2-8'!H216</f>
        <v>5798484.45</v>
      </c>
      <c r="K13" s="201" t="n">
        <f aca="false">'Стр.2-8'!I117+'Стр.2-8'!I118+'Стр.2-8'!I119+'Стр.2-8'!I120+'Стр.2-8'!I121+'Стр.2-8'!I122+'Стр.2-8'!I123+'Стр.2-8'!I124+'Стр.2-8'!I125+'Стр.2-8'!I126+'Стр.2-8'!I214+'Стр.2-8'!I215+'Стр.2-8'!I216</f>
        <v>5798484.45</v>
      </c>
      <c r="L13" s="201" t="n">
        <f aca="false">'Стр.2-8'!J117+'Стр.2-8'!J118+'Стр.2-8'!J119+'Стр.2-8'!J120+'Стр.2-8'!J121+'Стр.2-8'!J122+'Стр.2-8'!J123+'Стр.2-8'!J124+'Стр.2-8'!J125+'Стр.2-8'!J126+'Стр.2-8'!J214+'Стр.2-8'!J215+'Стр.2-8'!J216</f>
        <v>5798484.45</v>
      </c>
    </row>
    <row r="14" s="202" customFormat="true" ht="35.25" hidden="false" customHeight="true" outlineLevel="0" collapsed="false">
      <c r="A14" s="198" t="s">
        <v>195</v>
      </c>
      <c r="B14" s="199" t="s">
        <v>196</v>
      </c>
      <c r="C14" s="199"/>
      <c r="D14" s="200" t="n">
        <v>26412</v>
      </c>
      <c r="E14" s="200" t="s">
        <v>54</v>
      </c>
      <c r="F14" s="200"/>
      <c r="G14" s="201"/>
      <c r="H14" s="201"/>
      <c r="I14" s="201"/>
      <c r="J14" s="201"/>
      <c r="K14" s="201"/>
      <c r="L14" s="201"/>
    </row>
    <row r="15" s="202" customFormat="true" ht="66" hidden="false" customHeight="true" outlineLevel="0" collapsed="false">
      <c r="A15" s="209" t="s">
        <v>197</v>
      </c>
      <c r="B15" s="205" t="s">
        <v>198</v>
      </c>
      <c r="C15" s="205"/>
      <c r="D15" s="206" t="n">
        <v>26420</v>
      </c>
      <c r="E15" s="206" t="s">
        <v>54</v>
      </c>
      <c r="F15" s="206"/>
      <c r="G15" s="207" t="n">
        <f aca="false">G16</f>
        <v>406001.25</v>
      </c>
      <c r="H15" s="207" t="n">
        <f aca="false">H16</f>
        <v>4263726.55</v>
      </c>
      <c r="I15" s="207" t="n">
        <f aca="false">I16</f>
        <v>4463680</v>
      </c>
      <c r="J15" s="207" t="n">
        <f aca="false">J16</f>
        <v>4463680</v>
      </c>
      <c r="K15" s="207" t="n">
        <f aca="false">K16</f>
        <v>4463680</v>
      </c>
      <c r="L15" s="207" t="n">
        <f aca="false">L16</f>
        <v>4463680</v>
      </c>
    </row>
    <row r="16" s="202" customFormat="true" ht="57.75" hidden="false" customHeight="true" outlineLevel="0" collapsed="false">
      <c r="A16" s="198" t="s">
        <v>199</v>
      </c>
      <c r="B16" s="199" t="s">
        <v>200</v>
      </c>
      <c r="C16" s="199"/>
      <c r="D16" s="200" t="n">
        <v>26421</v>
      </c>
      <c r="E16" s="200" t="s">
        <v>54</v>
      </c>
      <c r="F16" s="200"/>
      <c r="G16" s="201" t="n">
        <f aca="false">'Стр.2-8'!E185+'Стр.2-8'!E190+'Стр.2-8'!E239</f>
        <v>406001.25</v>
      </c>
      <c r="H16" s="201" t="n">
        <f aca="false">'Стр.2-8'!F149+'Стр.2-8'!F151+'Стр.2-8'!F188+'Стр.2-8'!F242</f>
        <v>4263726.55</v>
      </c>
      <c r="I16" s="201" t="n">
        <f aca="false">'Стр.2-8'!G149+'Стр.2-8'!G151+'Стр.2-8'!G188+'Стр.2-8'!G242</f>
        <v>4463680</v>
      </c>
      <c r="J16" s="201" t="n">
        <f aca="false">'Стр.2-8'!H149+'Стр.2-8'!H151+'Стр.2-8'!H188+'Стр.2-8'!H242</f>
        <v>4463680</v>
      </c>
      <c r="K16" s="201" t="n">
        <f aca="false">'Стр.2-8'!I149+'Стр.2-8'!I151+'Стр.2-8'!I188+'Стр.2-8'!I242</f>
        <v>4463680</v>
      </c>
      <c r="L16" s="201" t="n">
        <f aca="false">'Стр.2-8'!J149+'Стр.2-8'!J151+'Стр.2-8'!J188+'Стр.2-8'!J242</f>
        <v>4463680</v>
      </c>
    </row>
    <row r="17" s="202" customFormat="true" ht="57.75" hidden="true" customHeight="true" outlineLevel="0" collapsed="false">
      <c r="A17" s="198"/>
      <c r="B17" s="199" t="s">
        <v>201</v>
      </c>
      <c r="C17" s="199"/>
      <c r="D17" s="200" t="s">
        <v>202</v>
      </c>
      <c r="E17" s="200" t="n">
        <v>2020</v>
      </c>
      <c r="F17" s="200" t="s">
        <v>203</v>
      </c>
      <c r="G17" s="201"/>
      <c r="H17" s="201" t="n">
        <f aca="false">'Стр.2-8'!F232+'Стр.2-8'!F178</f>
        <v>0</v>
      </c>
      <c r="I17" s="201"/>
      <c r="J17" s="201"/>
      <c r="K17" s="201"/>
      <c r="L17" s="201"/>
    </row>
    <row r="18" s="202" customFormat="true" ht="33.75" hidden="false" customHeight="true" outlineLevel="0" collapsed="false">
      <c r="A18" s="198" t="s">
        <v>204</v>
      </c>
      <c r="B18" s="199" t="s">
        <v>205</v>
      </c>
      <c r="C18" s="199"/>
      <c r="D18" s="200" t="n">
        <v>26422</v>
      </c>
      <c r="E18" s="200" t="s">
        <v>54</v>
      </c>
      <c r="F18" s="200"/>
      <c r="G18" s="201"/>
      <c r="H18" s="201"/>
      <c r="I18" s="201"/>
      <c r="J18" s="201"/>
      <c r="K18" s="201"/>
      <c r="L18" s="201"/>
    </row>
    <row r="19" s="202" customFormat="true" ht="54" hidden="false" customHeight="true" outlineLevel="0" collapsed="false">
      <c r="A19" s="209" t="s">
        <v>206</v>
      </c>
      <c r="B19" s="205" t="s">
        <v>207</v>
      </c>
      <c r="C19" s="205"/>
      <c r="D19" s="206" t="n">
        <v>26430</v>
      </c>
      <c r="E19" s="206" t="s">
        <v>54</v>
      </c>
      <c r="F19" s="206"/>
      <c r="G19" s="207"/>
      <c r="H19" s="207"/>
      <c r="I19" s="207"/>
      <c r="J19" s="207"/>
      <c r="K19" s="207"/>
      <c r="L19" s="207"/>
    </row>
    <row r="20" s="202" customFormat="true" ht="34.5" hidden="false" customHeight="true" outlineLevel="0" collapsed="false">
      <c r="A20" s="198" t="s">
        <v>208</v>
      </c>
      <c r="B20" s="199" t="s">
        <v>209</v>
      </c>
      <c r="C20" s="199"/>
      <c r="D20" s="200" t="n">
        <v>26440</v>
      </c>
      <c r="E20" s="200" t="s">
        <v>54</v>
      </c>
      <c r="F20" s="200"/>
      <c r="G20" s="201"/>
      <c r="H20" s="201"/>
      <c r="I20" s="201"/>
      <c r="J20" s="201"/>
      <c r="K20" s="201"/>
      <c r="L20" s="201"/>
    </row>
    <row r="21" s="202" customFormat="true" ht="60.75" hidden="false" customHeight="true" outlineLevel="0" collapsed="false">
      <c r="A21" s="198" t="s">
        <v>210</v>
      </c>
      <c r="B21" s="210" t="s">
        <v>211</v>
      </c>
      <c r="C21" s="210"/>
      <c r="D21" s="200" t="n">
        <v>26441</v>
      </c>
      <c r="E21" s="200" t="s">
        <v>54</v>
      </c>
      <c r="F21" s="200"/>
      <c r="G21" s="201"/>
      <c r="H21" s="201"/>
      <c r="I21" s="201"/>
      <c r="J21" s="201"/>
      <c r="K21" s="201"/>
      <c r="L21" s="201"/>
    </row>
    <row r="22" s="202" customFormat="true" ht="44.25" hidden="false" customHeight="true" outlineLevel="0" collapsed="false">
      <c r="A22" s="198" t="s">
        <v>212</v>
      </c>
      <c r="B22" s="199" t="s">
        <v>213</v>
      </c>
      <c r="C22" s="199"/>
      <c r="D22" s="200" t="n">
        <v>26442</v>
      </c>
      <c r="E22" s="200" t="s">
        <v>54</v>
      </c>
      <c r="F22" s="200"/>
      <c r="G22" s="201"/>
      <c r="H22" s="201"/>
      <c r="I22" s="201"/>
      <c r="J22" s="201"/>
      <c r="K22" s="201"/>
      <c r="L22" s="201"/>
    </row>
    <row r="23" s="202" customFormat="true" ht="49.5" hidden="false" customHeight="true" outlineLevel="0" collapsed="false">
      <c r="A23" s="209" t="s">
        <v>214</v>
      </c>
      <c r="B23" s="205" t="s">
        <v>215</v>
      </c>
      <c r="C23" s="205"/>
      <c r="D23" s="206" t="n">
        <v>26450</v>
      </c>
      <c r="E23" s="206" t="s">
        <v>54</v>
      </c>
      <c r="F23" s="206"/>
      <c r="G23" s="207" t="n">
        <f aca="false">G24</f>
        <v>3697368.11</v>
      </c>
      <c r="H23" s="207" t="n">
        <f aca="false">H24</f>
        <v>2700000</v>
      </c>
      <c r="I23" s="207" t="n">
        <f aca="false">I24</f>
        <v>2958228</v>
      </c>
      <c r="J23" s="207" t="n">
        <f aca="false">J24</f>
        <v>2958228</v>
      </c>
      <c r="K23" s="207" t="n">
        <f aca="false">K24</f>
        <v>2958228</v>
      </c>
      <c r="L23" s="207" t="n">
        <f aca="false">L24</f>
        <v>2958228</v>
      </c>
    </row>
    <row r="24" s="202" customFormat="true" ht="58.5" hidden="false" customHeight="true" outlineLevel="0" collapsed="false">
      <c r="A24" s="198" t="s">
        <v>216</v>
      </c>
      <c r="B24" s="199" t="s">
        <v>211</v>
      </c>
      <c r="C24" s="199"/>
      <c r="D24" s="200" t="n">
        <v>26451</v>
      </c>
      <c r="E24" s="200" t="s">
        <v>54</v>
      </c>
      <c r="F24" s="200"/>
      <c r="G24" s="201" t="n">
        <f aca="false">'Стр.2-8'!E252</f>
        <v>3697368.11</v>
      </c>
      <c r="H24" s="201" t="n">
        <f aca="false">'Стр.2-8'!F25-2958228</f>
        <v>2700000</v>
      </c>
      <c r="I24" s="201" t="n">
        <f aca="false">'Стр.2-8'!G260+'Стр.2-8'!G259</f>
        <v>2958228</v>
      </c>
      <c r="J24" s="201" t="n">
        <f aca="false">'Стр.2-8'!H260+'Стр.2-8'!H259</f>
        <v>2958228</v>
      </c>
      <c r="K24" s="201" t="n">
        <f aca="false">'Стр.2-8'!I260+'Стр.2-8'!I259</f>
        <v>2958228</v>
      </c>
      <c r="L24" s="201" t="n">
        <f aca="false">'Стр.2-8'!J252</f>
        <v>2958228</v>
      </c>
    </row>
    <row r="25" s="202" customFormat="true" ht="33.75" hidden="false" customHeight="true" outlineLevel="0" collapsed="false">
      <c r="A25" s="198" t="s">
        <v>217</v>
      </c>
      <c r="B25" s="199" t="s">
        <v>213</v>
      </c>
      <c r="C25" s="199"/>
      <c r="D25" s="200" t="n">
        <v>26452</v>
      </c>
      <c r="E25" s="200" t="s">
        <v>54</v>
      </c>
      <c r="F25" s="200"/>
      <c r="G25" s="201"/>
      <c r="H25" s="201"/>
      <c r="I25" s="201"/>
      <c r="J25" s="201"/>
      <c r="K25" s="201"/>
      <c r="L25" s="201"/>
    </row>
    <row r="26" s="202" customFormat="true" ht="84" hidden="false" customHeight="true" outlineLevel="0" collapsed="false">
      <c r="A26" s="209" t="s">
        <v>218</v>
      </c>
      <c r="B26" s="205" t="s">
        <v>219</v>
      </c>
      <c r="C26" s="205"/>
      <c r="D26" s="206" t="n">
        <v>26500</v>
      </c>
      <c r="E26" s="206" t="s">
        <v>54</v>
      </c>
      <c r="F26" s="206"/>
      <c r="G26" s="207" t="n">
        <f aca="false">G27</f>
        <v>10375637.87</v>
      </c>
      <c r="H26" s="207" t="n">
        <f aca="false">H27</f>
        <v>15223746.34</v>
      </c>
      <c r="I26" s="207" t="n">
        <f aca="false">I27</f>
        <v>12970392.45</v>
      </c>
      <c r="J26" s="207" t="n">
        <f aca="false">J27</f>
        <v>13220392.45</v>
      </c>
      <c r="K26" s="207" t="n">
        <f aca="false">K27</f>
        <v>13220392.45</v>
      </c>
      <c r="L26" s="207" t="n">
        <f aca="false">L27</f>
        <v>13220392.45</v>
      </c>
      <c r="M26" s="203"/>
      <c r="N26" s="203" t="e">
        <f aca="false">'Стр.2-8'!F114+'Стр.2-8'!F145+#REF!+#REF!+'Стр.2-8'!F184+'Стр.2-8'!F189+'Стр.2-8'!F211+'Стр.2-8'!F229+'Стр.2-8'!F239+'Стр.2-8'!F252</f>
        <v>#REF!</v>
      </c>
      <c r="O26" s="203" t="e">
        <f aca="false">'Стр.2-8'!G114+'Стр.2-8'!G145+#REF!+#REF!+'Стр.2-8'!G184+'Стр.2-8'!G189+'Стр.2-8'!G211+'Стр.2-8'!G229+'Стр.2-8'!G239+'Стр.2-8'!G252</f>
        <v>#REF!</v>
      </c>
      <c r="P26" s="203" t="e">
        <f aca="false">'Стр.2-8'!H114+'Стр.2-8'!H145+#REF!+#REF!+'Стр.2-8'!H184+'Стр.2-8'!H189+'Стр.2-8'!H211+'Стр.2-8'!H229+'Стр.2-8'!H239+'Стр.2-8'!H252</f>
        <v>#REF!</v>
      </c>
      <c r="Q26" s="203" t="e">
        <f aca="false">'Стр.2-8'!I114+'Стр.2-8'!I145+#REF!+#REF!+'Стр.2-8'!I184+'Стр.2-8'!I189+'Стр.2-8'!I211+'Стр.2-8'!I229+'Стр.2-8'!I239+'Стр.2-8'!I252</f>
        <v>#REF!</v>
      </c>
      <c r="R26" s="203" t="e">
        <f aca="false">'Стр.2-8'!J114+'Стр.2-8'!J145+#REF!+#REF!+'Стр.2-8'!J184+'Стр.2-8'!J189+'Стр.2-8'!J211+'Стр.2-8'!J229+'Стр.2-8'!J239+'Стр.2-8'!J252</f>
        <v>#REF!</v>
      </c>
      <c r="S26" s="203" t="e">
        <f aca="false">'Стр.2-8'!K114+'Стр.2-8'!K145+#REF!+#REF!+'Стр.2-8'!K184+'Стр.2-8'!K189+'Стр.2-8'!K211+'Стр.2-8'!K229+'Стр.2-8'!K239+'Стр.2-8'!K252</f>
        <v>#REF!</v>
      </c>
      <c r="T26" s="203" t="e">
        <f aca="false">'Стр.2-8'!L114+'Стр.2-8'!L145+#REF!+#REF!+'Стр.2-8'!L184+'Стр.2-8'!L189+'Стр.2-8'!L211+'Стр.2-8'!L229+'Стр.2-8'!L239+'Стр.2-8'!L252</f>
        <v>#REF!</v>
      </c>
      <c r="U26" s="203" t="e">
        <f aca="false">'Стр.2-8'!M114+'Стр.2-8'!M145+#REF!+#REF!+'Стр.2-8'!M184+'Стр.2-8'!M189+'Стр.2-8'!M211+'Стр.2-8'!M229+'Стр.2-8'!M239+'Стр.2-8'!M252</f>
        <v>#REF!</v>
      </c>
      <c r="V26" s="203" t="e">
        <f aca="false">'Стр.2-8'!N114+'Стр.2-8'!N145+#REF!+#REF!+'Стр.2-8'!N184+'Стр.2-8'!N189+'Стр.2-8'!N211+'Стр.2-8'!N229+'Стр.2-8'!N239+'Стр.2-8'!N252</f>
        <v>#REF!</v>
      </c>
      <c r="W26" s="203" t="e">
        <f aca="false">'Стр.2-8'!O114+'Стр.2-8'!O145+#REF!+#REF!+'Стр.2-8'!O184+'Стр.2-8'!O189+'Стр.2-8'!O211+'Стр.2-8'!O229+'Стр.2-8'!O239+'Стр.2-8'!O252</f>
        <v>#REF!</v>
      </c>
      <c r="X26" s="203" t="e">
        <f aca="false">'Стр.2-8'!P114+'Стр.2-8'!P145+#REF!+#REF!+'Стр.2-8'!P184+'Стр.2-8'!P189+'Стр.2-8'!P211+'Стр.2-8'!P229+'Стр.2-8'!P239+'Стр.2-8'!P252</f>
        <v>#REF!</v>
      </c>
      <c r="Y26" s="203" t="e">
        <f aca="false">'Стр.2-8'!Q114+'Стр.2-8'!Q145+#REF!+#REF!+'Стр.2-8'!Q184+'Стр.2-8'!Q189+'Стр.2-8'!Q211+'Стр.2-8'!Q229+'Стр.2-8'!Q239+'Стр.2-8'!Q252</f>
        <v>#REF!</v>
      </c>
      <c r="Z26" s="203" t="e">
        <f aca="false">'Стр.2-8'!R114+'Стр.2-8'!R145+#REF!+#REF!+'Стр.2-8'!R184+'Стр.2-8'!R189+'Стр.2-8'!R211+'Стр.2-8'!R229+'Стр.2-8'!R239+'Стр.2-8'!R252</f>
        <v>#REF!</v>
      </c>
      <c r="AA26" s="203" t="e">
        <f aca="false">'Стр.2-8'!S114+'Стр.2-8'!S145+#REF!+#REF!+'Стр.2-8'!S184+'Стр.2-8'!S189+'Стр.2-8'!S211+'Стр.2-8'!S229+'Стр.2-8'!S239+'Стр.2-8'!S252</f>
        <v>#REF!</v>
      </c>
    </row>
    <row r="27" customFormat="false" ht="26.25" hidden="false" customHeight="true" outlineLevel="0" collapsed="false">
      <c r="A27" s="194"/>
      <c r="B27" s="66" t="s">
        <v>220</v>
      </c>
      <c r="C27" s="66"/>
      <c r="D27" s="55" t="n">
        <v>26510</v>
      </c>
      <c r="E27" s="55"/>
      <c r="F27" s="211"/>
      <c r="G27" s="63" t="n">
        <f aca="false">SUM(G29:G35)</f>
        <v>10375637.87</v>
      </c>
      <c r="H27" s="63" t="n">
        <f aca="false">SUM(H29:H35)</f>
        <v>15223746.34</v>
      </c>
      <c r="I27" s="63" t="n">
        <f aca="false">SUM(I29:I35)</f>
        <v>12970392.45</v>
      </c>
      <c r="J27" s="63" t="n">
        <f aca="false">SUM(J29:J35)</f>
        <v>13220392.45</v>
      </c>
      <c r="K27" s="63" t="n">
        <f aca="false">SUM(K29:K35)</f>
        <v>13220392.45</v>
      </c>
      <c r="L27" s="63" t="n">
        <f aca="false">SUM(L29:L35)</f>
        <v>13220392.45</v>
      </c>
      <c r="M27" s="59"/>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row>
    <row r="28" customFormat="false" ht="11.25" hidden="false" customHeight="true" outlineLevel="0" collapsed="false">
      <c r="A28" s="194"/>
      <c r="B28" s="66"/>
      <c r="C28" s="66"/>
      <c r="D28" s="55"/>
      <c r="E28" s="55"/>
      <c r="F28" s="213"/>
      <c r="G28" s="63"/>
      <c r="H28" s="63"/>
      <c r="I28" s="63"/>
      <c r="J28" s="63"/>
      <c r="K28" s="63"/>
      <c r="L28" s="63"/>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row>
    <row r="29" customFormat="false" ht="36" hidden="true" customHeight="true" outlineLevel="0" collapsed="false">
      <c r="A29" s="194"/>
      <c r="B29" s="66" t="s">
        <v>221</v>
      </c>
      <c r="C29" s="66"/>
      <c r="D29" s="55"/>
      <c r="E29" s="55" t="n">
        <v>2019</v>
      </c>
      <c r="F29" s="213"/>
      <c r="G29" s="214" t="n">
        <f aca="false">'Стр.2-8'!E114+'Стр.2-8'!E146+'Стр.2-8'!E185+'Стр.2-8'!E190+'Стр.2-8'!E211+'Стр.2-8'!E229+'Стр.2-8'!E239+'Стр.2-8'!E252</f>
        <v>10375637.87</v>
      </c>
      <c r="H29" s="214"/>
      <c r="I29" s="214"/>
      <c r="J29" s="214"/>
      <c r="K29" s="214"/>
      <c r="L29" s="214"/>
    </row>
    <row r="30" customFormat="false" ht="36" hidden="false" customHeight="true" outlineLevel="0" collapsed="false">
      <c r="A30" s="194"/>
      <c r="B30" s="66" t="s">
        <v>221</v>
      </c>
      <c r="C30" s="66"/>
      <c r="D30" s="55"/>
      <c r="E30" s="55" t="n">
        <v>2023</v>
      </c>
      <c r="F30" s="213"/>
      <c r="G30" s="214"/>
      <c r="H30" s="214" t="n">
        <v>4309531.94</v>
      </c>
      <c r="I30" s="214"/>
      <c r="J30" s="214"/>
      <c r="K30" s="214"/>
      <c r="L30" s="214"/>
    </row>
    <row r="31" customFormat="false" ht="35.25" hidden="false" customHeight="true" outlineLevel="0" collapsed="false">
      <c r="A31" s="194"/>
      <c r="B31" s="66" t="s">
        <v>221</v>
      </c>
      <c r="C31" s="66"/>
      <c r="D31" s="55"/>
      <c r="E31" s="55" t="n">
        <v>2024</v>
      </c>
      <c r="F31" s="213"/>
      <c r="G31" s="214"/>
      <c r="H31" s="214" t="n">
        <f aca="false">('Стр.2-8'!F117+'Стр.2-8'!F118+'Стр.2-8'!F119+'Стр.2-8'!F120+'Стр.2-8'!F121+'Стр.2-8'!F122+'Стр.2-8'!F123+'Стр.2-8'!F124+'Стр.2-8'!F125+'Стр.2-8'!F126+'Стр.2-8'!F149+'Стр.2-8'!F151+'Стр.2-8'!F214+'Стр.2-8'!F215+'Стр.2-8'!F216+'Стр.2-8'!F242+'Стр.2-8'!F259+'Стр.2-8'!F260+'Стр.2-8'!F255+'Стр.2-8'!F256)-H30+'Стр.2-8'!F183+'Стр.2-8'!F188+'Стр.2-8'!F257+'Стр.2-8'!F258</f>
        <v>10914214.4</v>
      </c>
      <c r="I31" s="214"/>
      <c r="J31" s="214"/>
      <c r="K31" s="214"/>
      <c r="L31" s="214"/>
    </row>
    <row r="32" customFormat="false" ht="33" hidden="false" customHeight="true" outlineLevel="0" collapsed="false">
      <c r="A32" s="194"/>
      <c r="B32" s="66" t="s">
        <v>221</v>
      </c>
      <c r="C32" s="66"/>
      <c r="D32" s="55"/>
      <c r="E32" s="55" t="n">
        <v>2025</v>
      </c>
      <c r="F32" s="213"/>
      <c r="G32" s="214"/>
      <c r="H32" s="214"/>
      <c r="I32" s="214" t="n">
        <v>12970392.45</v>
      </c>
      <c r="J32" s="214"/>
      <c r="K32" s="214"/>
      <c r="L32" s="214"/>
    </row>
    <row r="33" customFormat="false" ht="36.75" hidden="false" customHeight="true" outlineLevel="0" collapsed="false">
      <c r="A33" s="194"/>
      <c r="B33" s="66" t="s">
        <v>221</v>
      </c>
      <c r="C33" s="66"/>
      <c r="D33" s="55"/>
      <c r="E33" s="55" t="n">
        <v>2026</v>
      </c>
      <c r="F33" s="213"/>
      <c r="G33" s="214"/>
      <c r="H33" s="214"/>
      <c r="I33" s="214"/>
      <c r="J33" s="214" t="n">
        <f aca="false">'Стр.2-8'!H117+'Стр.2-8'!H118+'Стр.2-8'!H119+'Стр.2-8'!H120+'Стр.2-8'!H121+'Стр.2-8'!H122+'Стр.2-8'!H123+'Стр.2-8'!H124+'Стр.2-8'!H125+'Стр.2-8'!H126+'Стр.2-8'!H149+'Стр.2-8'!H151+'Стр.2-8'!H188+'Стр.2-8'!H214+'Стр.2-8'!H215+'Стр.2-8'!H216+'Стр.2-8'!H242+'Стр.2-8'!H259+'Стр.2-8'!H260</f>
        <v>13220392.45</v>
      </c>
      <c r="K33" s="214"/>
      <c r="L33" s="214"/>
    </row>
    <row r="34" customFormat="false" ht="39.75" hidden="false" customHeight="true" outlineLevel="0" collapsed="false">
      <c r="A34" s="194"/>
      <c r="B34" s="66" t="s">
        <v>221</v>
      </c>
      <c r="C34" s="66"/>
      <c r="D34" s="55"/>
      <c r="E34" s="55" t="n">
        <v>2027</v>
      </c>
      <c r="F34" s="213"/>
      <c r="G34" s="214"/>
      <c r="H34" s="214"/>
      <c r="I34" s="214"/>
      <c r="J34" s="214"/>
      <c r="K34" s="214" t="n">
        <f aca="false">'Стр.2-8'!I260+'Стр.2-8'!I259+'Стр.2-8'!I242+'Стр.2-8'!I216+'Стр.2-8'!I215+'Стр.2-8'!I214+'Стр.2-8'!I188+'Стр.2-8'!I151+'Стр.2-8'!I149+'Стр.2-8'!I126+'Стр.2-8'!I125+'Стр.2-8'!I124+'Стр.2-8'!I123+'Стр.2-8'!I122+'Стр.2-8'!I121+'Стр.2-8'!I120+'Стр.2-8'!I119+'Стр.2-8'!I118+'Стр.2-8'!I117</f>
        <v>13220392.45</v>
      </c>
      <c r="L34" s="214"/>
    </row>
    <row r="35" customFormat="false" ht="33.75" hidden="false" customHeight="true" outlineLevel="0" collapsed="false">
      <c r="A35" s="194"/>
      <c r="B35" s="66" t="s">
        <v>221</v>
      </c>
      <c r="C35" s="66"/>
      <c r="D35" s="55"/>
      <c r="E35" s="55" t="n">
        <v>2028</v>
      </c>
      <c r="F35" s="213"/>
      <c r="G35" s="214"/>
      <c r="H35" s="214"/>
      <c r="I35" s="214"/>
      <c r="J35" s="214"/>
      <c r="K35" s="214"/>
      <c r="L35" s="214" t="n">
        <f aca="false">K34</f>
        <v>13220392.45</v>
      </c>
    </row>
    <row r="36" customFormat="false" ht="84" hidden="false" customHeight="true" outlineLevel="0" collapsed="false">
      <c r="A36" s="194" t="s">
        <v>222</v>
      </c>
      <c r="B36" s="66" t="s">
        <v>223</v>
      </c>
      <c r="C36" s="66"/>
      <c r="D36" s="55" t="n">
        <v>26600</v>
      </c>
      <c r="E36" s="55" t="s">
        <v>54</v>
      </c>
      <c r="F36" s="55"/>
      <c r="G36" s="87"/>
      <c r="H36" s="87"/>
      <c r="I36" s="87"/>
      <c r="J36" s="87"/>
      <c r="K36" s="87"/>
      <c r="L36" s="87"/>
    </row>
    <row r="37" customFormat="false" ht="26.25" hidden="false" customHeight="true" outlineLevel="0" collapsed="false">
      <c r="A37" s="194"/>
      <c r="B37" s="66" t="s">
        <v>220</v>
      </c>
      <c r="C37" s="66"/>
      <c r="D37" s="55" t="n">
        <v>26610</v>
      </c>
      <c r="E37" s="55"/>
      <c r="F37" s="55"/>
      <c r="G37" s="63"/>
      <c r="H37" s="63"/>
      <c r="I37" s="63"/>
      <c r="J37" s="63"/>
      <c r="K37" s="63"/>
      <c r="L37" s="63"/>
    </row>
    <row r="38" customFormat="false" ht="25.5" hidden="false" customHeight="true" outlineLevel="0" collapsed="false">
      <c r="A38" s="194"/>
      <c r="B38" s="66"/>
      <c r="C38" s="66"/>
      <c r="D38" s="55"/>
      <c r="E38" s="55"/>
      <c r="F38" s="55"/>
      <c r="G38" s="63"/>
      <c r="H38" s="63"/>
      <c r="I38" s="63"/>
      <c r="J38" s="63"/>
      <c r="K38" s="63"/>
      <c r="L38" s="63"/>
    </row>
    <row r="40" customFormat="false" ht="102.75" hidden="false" customHeight="true" outlineLevel="0" collapsed="false">
      <c r="A40" s="215" t="s">
        <v>224</v>
      </c>
      <c r="B40" s="215"/>
      <c r="C40" s="215"/>
      <c r="D40" s="215"/>
      <c r="E40" s="215"/>
      <c r="F40" s="215"/>
      <c r="G40" s="215"/>
      <c r="H40" s="215"/>
      <c r="I40" s="215"/>
      <c r="J40" s="215"/>
      <c r="K40" s="215"/>
      <c r="L40" s="215"/>
    </row>
    <row r="41" customFormat="false" ht="33.75" hidden="false" customHeight="true" outlineLevel="0" collapsed="false">
      <c r="A41" s="216" t="s">
        <v>225</v>
      </c>
      <c r="B41" s="216"/>
      <c r="C41" s="216"/>
      <c r="D41" s="216"/>
      <c r="E41" s="216"/>
      <c r="F41" s="216"/>
      <c r="G41" s="216"/>
      <c r="H41" s="216"/>
      <c r="I41" s="216"/>
      <c r="J41" s="216"/>
      <c r="K41" s="216"/>
      <c r="L41" s="216"/>
    </row>
    <row r="42" customFormat="false" ht="19.5" hidden="false" customHeight="true" outlineLevel="0" collapsed="false">
      <c r="A42" s="216" t="s">
        <v>226</v>
      </c>
      <c r="B42" s="216"/>
      <c r="C42" s="216"/>
      <c r="D42" s="216"/>
      <c r="E42" s="216"/>
      <c r="F42" s="216"/>
      <c r="G42" s="216"/>
      <c r="H42" s="216"/>
      <c r="I42" s="216"/>
      <c r="J42" s="216"/>
      <c r="K42" s="216"/>
      <c r="L42" s="216"/>
    </row>
    <row r="43" customFormat="false" ht="18.75" hidden="false" customHeight="false" outlineLevel="0" collapsed="false">
      <c r="A43" s="217" t="s">
        <v>227</v>
      </c>
      <c r="B43" s="217"/>
      <c r="C43" s="217"/>
      <c r="D43" s="217"/>
      <c r="E43" s="217"/>
      <c r="F43" s="217"/>
      <c r="G43" s="217"/>
      <c r="H43" s="217"/>
      <c r="I43" s="217"/>
      <c r="J43" s="217"/>
      <c r="K43" s="217"/>
      <c r="L43" s="217"/>
    </row>
    <row r="44" customFormat="false" ht="18.75" hidden="false" customHeight="false" outlineLevel="0" collapsed="false">
      <c r="A44" s="217" t="s">
        <v>228</v>
      </c>
      <c r="B44" s="217"/>
      <c r="C44" s="217"/>
      <c r="D44" s="217"/>
      <c r="E44" s="217"/>
      <c r="F44" s="217"/>
      <c r="G44" s="217"/>
      <c r="H44" s="217"/>
      <c r="I44" s="217"/>
      <c r="J44" s="217"/>
      <c r="K44" s="217"/>
      <c r="L44" s="217"/>
    </row>
    <row r="45" customFormat="false" ht="33.75" hidden="false" customHeight="true" outlineLevel="0" collapsed="false">
      <c r="A45" s="216" t="s">
        <v>229</v>
      </c>
      <c r="B45" s="216"/>
      <c r="C45" s="216"/>
      <c r="D45" s="216"/>
      <c r="E45" s="216"/>
      <c r="F45" s="216"/>
      <c r="G45" s="216"/>
      <c r="H45" s="216"/>
      <c r="I45" s="216"/>
      <c r="J45" s="216"/>
      <c r="K45" s="216"/>
      <c r="L45" s="216"/>
    </row>
    <row r="46" customFormat="false" ht="12.75" hidden="false" customHeight="false" outlineLevel="0" collapsed="false">
      <c r="A46" s="5"/>
      <c r="B46" s="5"/>
      <c r="C46" s="5"/>
      <c r="D46" s="5"/>
      <c r="E46" s="5"/>
      <c r="F46" s="5"/>
      <c r="G46" s="5"/>
      <c r="H46" s="5"/>
      <c r="I46" s="5"/>
      <c r="J46" s="5"/>
      <c r="K46" s="5"/>
      <c r="L46" s="5"/>
    </row>
    <row r="47" customFormat="false" ht="12.75" hidden="false" customHeight="false" outlineLevel="0" collapsed="false">
      <c r="A47" s="5"/>
      <c r="B47" s="5"/>
      <c r="C47" s="5"/>
      <c r="D47" s="5"/>
      <c r="E47" s="5"/>
      <c r="F47" s="5"/>
      <c r="G47" s="5"/>
      <c r="H47" s="5"/>
      <c r="I47" s="5"/>
      <c r="J47" s="5"/>
      <c r="K47" s="5"/>
      <c r="L47" s="5"/>
    </row>
    <row r="48" customFormat="false" ht="12.75" hidden="false" customHeight="false" outlineLevel="0" collapsed="false">
      <c r="A48" s="5"/>
      <c r="B48" s="5"/>
      <c r="C48" s="5"/>
      <c r="D48" s="5"/>
      <c r="E48" s="5"/>
      <c r="F48" s="5"/>
      <c r="G48" s="5"/>
      <c r="H48" s="5"/>
      <c r="I48" s="5"/>
      <c r="J48" s="5"/>
      <c r="K48" s="5"/>
      <c r="L48" s="5"/>
    </row>
    <row r="49" customFormat="false" ht="12.75" hidden="false" customHeight="false" outlineLevel="0" collapsed="false">
      <c r="A49" s="5"/>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F53" s="5"/>
      <c r="G53" s="5"/>
      <c r="H53" s="5"/>
      <c r="I53" s="5"/>
      <c r="J53" s="5"/>
      <c r="K53" s="5"/>
      <c r="L53" s="5"/>
    </row>
    <row r="54" customFormat="false" ht="12.75" hidden="false" customHeight="false" outlineLevel="0" collapsed="false">
      <c r="A54" s="5"/>
      <c r="B54" s="5"/>
      <c r="C54" s="5"/>
      <c r="D54" s="5"/>
      <c r="E54" s="5"/>
      <c r="F54" s="5"/>
      <c r="G54" s="5"/>
      <c r="H54" s="5"/>
      <c r="I54" s="5"/>
      <c r="J54" s="5"/>
      <c r="K54" s="5"/>
      <c r="L54" s="5"/>
    </row>
    <row r="55" customFormat="false" ht="12.75" hidden="false" customHeight="false" outlineLevel="0" collapsed="false">
      <c r="A55" s="5"/>
      <c r="B55" s="5"/>
      <c r="C55" s="5"/>
      <c r="D55" s="5"/>
      <c r="E55" s="5"/>
      <c r="F55" s="5"/>
      <c r="G55" s="5"/>
      <c r="H55" s="5"/>
      <c r="I55" s="5"/>
      <c r="J55" s="5"/>
      <c r="K55" s="5"/>
      <c r="L55" s="5"/>
    </row>
    <row r="56" customFormat="false" ht="12.75" hidden="false" customHeight="false" outlineLevel="0" collapsed="false">
      <c r="A56" s="5"/>
      <c r="B56" s="5"/>
      <c r="C56" s="5"/>
      <c r="D56" s="5"/>
      <c r="E56" s="5"/>
      <c r="F56" s="5"/>
      <c r="G56" s="5"/>
      <c r="H56" s="5"/>
      <c r="I56" s="5"/>
      <c r="J56" s="5"/>
      <c r="K56" s="5"/>
      <c r="L56" s="5"/>
    </row>
    <row r="57" customFormat="false" ht="12.75" hidden="false" customHeight="false" outlineLevel="0" collapsed="false">
      <c r="A57" s="5"/>
      <c r="B57" s="5"/>
      <c r="C57" s="5"/>
      <c r="D57" s="5"/>
      <c r="E57" s="5"/>
      <c r="F57" s="5"/>
      <c r="G57" s="5"/>
      <c r="H57" s="5"/>
      <c r="I57" s="5"/>
      <c r="J57" s="5"/>
      <c r="K57" s="5"/>
      <c r="L57" s="5"/>
    </row>
    <row r="58" customFormat="false" ht="12.75" hidden="false" customHeight="false" outlineLevel="0" collapsed="false">
      <c r="A58" s="5"/>
      <c r="B58" s="5"/>
      <c r="C58" s="5"/>
      <c r="D58" s="5"/>
      <c r="E58" s="5"/>
      <c r="F58" s="5"/>
      <c r="G58" s="5"/>
      <c r="H58" s="5"/>
      <c r="I58" s="5"/>
      <c r="J58" s="5"/>
      <c r="K58" s="5"/>
      <c r="L58" s="5"/>
    </row>
    <row r="59" customFormat="false" ht="12.75" hidden="false" customHeight="false" outlineLevel="0" collapsed="false">
      <c r="A59" s="5"/>
      <c r="B59" s="5"/>
      <c r="C59" s="5"/>
      <c r="D59" s="5"/>
      <c r="E59" s="5"/>
      <c r="F59" s="5"/>
      <c r="G59" s="5"/>
      <c r="H59" s="5"/>
      <c r="I59" s="5"/>
      <c r="J59" s="5"/>
      <c r="K59" s="5"/>
      <c r="L59" s="5"/>
    </row>
    <row r="60" customFormat="false" ht="12.75" hidden="false" customHeight="false" outlineLevel="0" collapsed="false">
      <c r="A60" s="5"/>
      <c r="B60" s="5"/>
      <c r="C60" s="5"/>
      <c r="D60" s="5"/>
      <c r="E60" s="5"/>
      <c r="F60" s="5"/>
      <c r="G60" s="5"/>
      <c r="H60" s="5"/>
      <c r="I60" s="5"/>
      <c r="J60" s="5"/>
      <c r="K60" s="5"/>
      <c r="L60" s="5"/>
    </row>
    <row r="61" customFormat="false" ht="12.75" hidden="false" customHeight="false" outlineLevel="0" collapsed="false">
      <c r="A61" s="5"/>
      <c r="B61" s="5"/>
      <c r="C61" s="5"/>
      <c r="D61" s="5"/>
      <c r="E61" s="5"/>
      <c r="F61" s="5"/>
      <c r="G61" s="5"/>
      <c r="H61" s="5"/>
      <c r="I61" s="5"/>
      <c r="J61" s="5"/>
      <c r="K61" s="5"/>
      <c r="L61" s="5"/>
    </row>
  </sheetData>
  <mergeCells count="100">
    <mergeCell ref="B1:L1"/>
    <mergeCell ref="A2:A3"/>
    <mergeCell ref="B2:C3"/>
    <mergeCell ref="D2:D3"/>
    <mergeCell ref="E2:E3"/>
    <mergeCell ref="F2:F3"/>
    <mergeCell ref="G2:L2"/>
    <mergeCell ref="B4:C4"/>
    <mergeCell ref="B5:C5"/>
    <mergeCell ref="A6:A7"/>
    <mergeCell ref="B6:C7"/>
    <mergeCell ref="D6:D7"/>
    <mergeCell ref="E6:E7"/>
    <mergeCell ref="F6:F7"/>
    <mergeCell ref="G6:G7"/>
    <mergeCell ref="H6:H7"/>
    <mergeCell ref="I6:I7"/>
    <mergeCell ref="J6:J7"/>
    <mergeCell ref="K6:K7"/>
    <mergeCell ref="L6:L7"/>
    <mergeCell ref="B8:C8"/>
    <mergeCell ref="B9:C9"/>
    <mergeCell ref="B10:C10"/>
    <mergeCell ref="A11:A12"/>
    <mergeCell ref="B11:C12"/>
    <mergeCell ref="D11:D12"/>
    <mergeCell ref="E11:E12"/>
    <mergeCell ref="F11:F12"/>
    <mergeCell ref="G11:G12"/>
    <mergeCell ref="H11:H12"/>
    <mergeCell ref="I11:I12"/>
    <mergeCell ref="J11:J12"/>
    <mergeCell ref="K11:K12"/>
    <mergeCell ref="L11:L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A28"/>
    <mergeCell ref="B27:C28"/>
    <mergeCell ref="D27:D28"/>
    <mergeCell ref="E27:E28"/>
    <mergeCell ref="G27:G28"/>
    <mergeCell ref="H27:H28"/>
    <mergeCell ref="I27:I28"/>
    <mergeCell ref="J27:J28"/>
    <mergeCell ref="K27:K28"/>
    <mergeCell ref="L27:L28"/>
    <mergeCell ref="U27:CN28"/>
    <mergeCell ref="B29:C29"/>
    <mergeCell ref="B30:C30"/>
    <mergeCell ref="B31:C31"/>
    <mergeCell ref="B32:C32"/>
    <mergeCell ref="B33:C33"/>
    <mergeCell ref="B34:C34"/>
    <mergeCell ref="B35:C35"/>
    <mergeCell ref="B36:C36"/>
    <mergeCell ref="A37:A38"/>
    <mergeCell ref="B37:C38"/>
    <mergeCell ref="D37:D38"/>
    <mergeCell ref="E37:E38"/>
    <mergeCell ref="F37:F38"/>
    <mergeCell ref="G37:G38"/>
    <mergeCell ref="H37:H38"/>
    <mergeCell ref="I37:I38"/>
    <mergeCell ref="J37:J38"/>
    <mergeCell ref="K37:K38"/>
    <mergeCell ref="L37:L38"/>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s>
  <printOptions headings="false" gridLines="false" gridLinesSet="true" horizontalCentered="false" verticalCentered="false"/>
  <pageMargins left="0.39375" right="0.196527777777778" top="0.354166666666667"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25" man="true" max="16383" min="0"/>
  </rowBreaks>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2"/>
  <sheetViews>
    <sheetView showFormulas="false" showGridLines="true" showRowColHeaders="true" showZeros="true" rightToLeft="false" tabSelected="false" showOutlineSymbols="true" defaultGridColor="true" view="pageBreakPreview" topLeftCell="A39" colorId="64" zoomScale="75" zoomScaleNormal="75" zoomScalePageLayoutView="75"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8" width="52.85"/>
    <col collapsed="false" customWidth="true" hidden="false" outlineLevel="0" max="2" min="2" style="218" width="17.42"/>
    <col collapsed="false" customWidth="true" hidden="true" outlineLevel="0" max="3" min="3" style="218" width="17.99"/>
    <col collapsed="false" customWidth="true" hidden="false" outlineLevel="0" max="4" min="4" style="218" width="17.14"/>
    <col collapsed="false" customWidth="true" hidden="false" outlineLevel="0" max="5" min="5" style="218" width="16.84"/>
    <col collapsed="false" customWidth="true" hidden="false" outlineLevel="0" max="6" min="6" style="218" width="19.99"/>
    <col collapsed="false" customWidth="true" hidden="false" outlineLevel="0" max="7" min="7" style="218" width="18.14"/>
    <col collapsed="false" customWidth="true" hidden="false" outlineLevel="0" max="8" min="8" style="218" width="17.7"/>
    <col collapsed="false" customWidth="true" hidden="false" outlineLevel="0" max="10" min="9" style="218" width="13.41"/>
    <col collapsed="false" customWidth="true" hidden="false" outlineLevel="0" max="11" min="11" style="218" width="21.84"/>
    <col collapsed="false" customWidth="false" hidden="false" outlineLevel="0" max="257" min="12" style="218" width="9.14"/>
  </cols>
  <sheetData>
    <row r="1" customFormat="false" ht="16.5" hidden="false" customHeight="true" outlineLevel="0" collapsed="false">
      <c r="A1" s="219" t="s">
        <v>230</v>
      </c>
      <c r="B1" s="219"/>
      <c r="C1" s="219"/>
      <c r="D1" s="219"/>
      <c r="E1" s="219"/>
      <c r="F1" s="219"/>
      <c r="G1" s="219"/>
      <c r="H1" s="219"/>
      <c r="I1" s="220"/>
      <c r="J1" s="220"/>
    </row>
    <row r="2" customFormat="false" ht="18.75" hidden="false" customHeight="true" outlineLevel="0" collapsed="false">
      <c r="A2" s="192" t="s">
        <v>231</v>
      </c>
      <c r="B2" s="192"/>
      <c r="C2" s="192"/>
      <c r="D2" s="192"/>
      <c r="E2" s="192"/>
      <c r="F2" s="192"/>
      <c r="G2" s="192"/>
      <c r="H2" s="192"/>
      <c r="I2" s="221"/>
      <c r="J2" s="221"/>
    </row>
    <row r="3" customFormat="false" ht="12.75" hidden="false" customHeight="false" outlineLevel="0" collapsed="false">
      <c r="A3" s="222"/>
      <c r="B3" s="223"/>
      <c r="C3" s="223"/>
      <c r="D3" s="223"/>
      <c r="E3" s="223"/>
      <c r="F3" s="223"/>
      <c r="G3" s="223"/>
      <c r="H3" s="223"/>
      <c r="I3" s="223"/>
      <c r="J3" s="223"/>
    </row>
    <row r="4" customFormat="false" ht="15.75" hidden="false" customHeight="true" outlineLevel="0" collapsed="false">
      <c r="A4" s="55" t="s">
        <v>43</v>
      </c>
      <c r="B4" s="55" t="s">
        <v>232</v>
      </c>
      <c r="C4" s="55" t="s">
        <v>233</v>
      </c>
      <c r="D4" s="55" t="s">
        <v>234</v>
      </c>
      <c r="E4" s="55" t="s">
        <v>235</v>
      </c>
      <c r="F4" s="55" t="s">
        <v>236</v>
      </c>
      <c r="G4" s="55" t="s">
        <v>237</v>
      </c>
      <c r="H4" s="55" t="s">
        <v>238</v>
      </c>
      <c r="I4" s="223"/>
      <c r="J4" s="223"/>
    </row>
    <row r="5" customFormat="false" ht="47.25" hidden="false" customHeight="false" outlineLevel="0" collapsed="false">
      <c r="A5" s="55"/>
      <c r="B5" s="55"/>
      <c r="C5" s="55" t="s">
        <v>239</v>
      </c>
      <c r="D5" s="55" t="s">
        <v>240</v>
      </c>
      <c r="E5" s="55" t="s">
        <v>241</v>
      </c>
      <c r="F5" s="55" t="s">
        <v>242</v>
      </c>
      <c r="G5" s="55" t="s">
        <v>243</v>
      </c>
      <c r="H5" s="55" t="s">
        <v>244</v>
      </c>
      <c r="I5" s="223" t="n">
        <v>211</v>
      </c>
      <c r="J5" s="223"/>
    </row>
    <row r="6" customFormat="false" ht="12.75" hidden="false" customHeight="false" outlineLevel="0" collapsed="false">
      <c r="A6" s="224" t="n">
        <v>1</v>
      </c>
      <c r="B6" s="224" t="n">
        <v>2</v>
      </c>
      <c r="C6" s="224" t="n">
        <v>3</v>
      </c>
      <c r="D6" s="224" t="n">
        <v>4</v>
      </c>
      <c r="E6" s="224" t="n">
        <v>5</v>
      </c>
      <c r="F6" s="224" t="n">
        <v>6</v>
      </c>
      <c r="G6" s="225" t="n">
        <v>7</v>
      </c>
      <c r="H6" s="224" t="n">
        <v>8</v>
      </c>
      <c r="I6" s="223" t="n">
        <v>2024</v>
      </c>
      <c r="J6" s="223" t="n">
        <v>2025</v>
      </c>
      <c r="K6" s="218" t="n">
        <v>2026</v>
      </c>
    </row>
    <row r="7" customFormat="false" ht="31.5" hidden="false" customHeight="false" outlineLevel="0" collapsed="false">
      <c r="A7" s="69" t="s">
        <v>245</v>
      </c>
      <c r="B7" s="224" t="s">
        <v>54</v>
      </c>
      <c r="C7" s="224" t="s">
        <v>54</v>
      </c>
      <c r="D7" s="224" t="s">
        <v>54</v>
      </c>
      <c r="E7" s="224" t="s">
        <v>54</v>
      </c>
      <c r="F7" s="224" t="s">
        <v>54</v>
      </c>
      <c r="G7" s="225" t="s">
        <v>54</v>
      </c>
      <c r="H7" s="224" t="s">
        <v>54</v>
      </c>
      <c r="I7" s="226" t="n">
        <f aca="false">('Стр.2-8'!F89+'Стр.2-8'!F90+'Стр.2-8'!F133+'Стр.2-8'!F169+'Стр.2-8'!F202+'Стр.2-8'!F203+'Стр.2-8'!F223)/1000</f>
        <v>43570.73909</v>
      </c>
      <c r="J7" s="226" t="n">
        <f aca="false">('Стр.2-8'!G89+'Стр.2-8'!G90+'Стр.2-8'!G133+'Стр.2-8'!G202+'Стр.2-8'!G203+'Стр.2-8'!G223)/1000</f>
        <v>47772.60012</v>
      </c>
      <c r="K7" s="226" t="n">
        <f aca="false">('Стр.2-8'!H89+'Стр.2-8'!H90+'Стр.2-8'!H133+'Стр.2-8'!H169+'Стр.2-8'!H202+'Стр.2-8'!H203+'Стр.2-8'!H223)/1000</f>
        <v>50934.12526</v>
      </c>
      <c r="L7" s="226"/>
      <c r="M7" s="226"/>
    </row>
    <row r="8" customFormat="false" ht="15.75" hidden="false" customHeight="false" outlineLevel="0" collapsed="false">
      <c r="A8" s="69" t="s">
        <v>246</v>
      </c>
      <c r="B8" s="55" t="s">
        <v>247</v>
      </c>
      <c r="C8" s="63" t="n">
        <v>12492.9</v>
      </c>
      <c r="D8" s="63" t="n">
        <f aca="false">D11+D13</f>
        <v>23390.82</v>
      </c>
      <c r="E8" s="63" t="n">
        <f aca="false">E11+E13</f>
        <v>22690.3</v>
      </c>
      <c r="F8" s="63" t="n">
        <f aca="false">F11+F13</f>
        <v>24068.9</v>
      </c>
      <c r="G8" s="63" t="n">
        <f aca="false">G11+G13</f>
        <v>24068.9</v>
      </c>
      <c r="H8" s="63" t="n">
        <f aca="false">H11+H13</f>
        <v>24068.9</v>
      </c>
      <c r="I8" s="226" t="n">
        <f aca="false">D8+D15</f>
        <v>43570.74</v>
      </c>
      <c r="J8" s="226" t="n">
        <f aca="false">E8+E15</f>
        <v>47772.6</v>
      </c>
      <c r="K8" s="226" t="n">
        <f aca="false">F8+F15</f>
        <v>50934.13</v>
      </c>
    </row>
    <row r="9" customFormat="false" ht="15.75" hidden="false" customHeight="false" outlineLevel="0" collapsed="false">
      <c r="A9" s="227" t="s">
        <v>248</v>
      </c>
      <c r="B9" s="55" t="s">
        <v>247</v>
      </c>
      <c r="C9" s="63" t="n">
        <v>4704.36</v>
      </c>
      <c r="D9" s="63" t="n">
        <f aca="false">D12+D14</f>
        <v>3677.96</v>
      </c>
      <c r="E9" s="63" t="n">
        <f aca="false">E12+E14</f>
        <v>9929.32428571429</v>
      </c>
      <c r="F9" s="63" t="n">
        <f aca="false">F12+F14</f>
        <v>10520.1528571429</v>
      </c>
      <c r="G9" s="63" t="n">
        <f aca="false">G12+G14</f>
        <v>10520.1528571429</v>
      </c>
      <c r="H9" s="63" t="n">
        <f aca="false">H12+H14</f>
        <v>10520.1528571429</v>
      </c>
      <c r="I9" s="226" t="n">
        <f aca="false">I7-I8</f>
        <v>-0.000910000002477318</v>
      </c>
      <c r="J9" s="226" t="n">
        <f aca="false">J7-J8</f>
        <v>0.000119999996968545</v>
      </c>
      <c r="K9" s="226" t="n">
        <f aca="false">K7-K8</f>
        <v>-0.00474000000394881</v>
      </c>
    </row>
    <row r="10" customFormat="false" ht="15.75" hidden="false" customHeight="false" outlineLevel="0" collapsed="false">
      <c r="A10" s="227" t="s">
        <v>80</v>
      </c>
      <c r="B10" s="55"/>
      <c r="C10" s="63"/>
      <c r="D10" s="63"/>
      <c r="E10" s="63"/>
      <c r="F10" s="63"/>
      <c r="G10" s="63"/>
      <c r="H10" s="63"/>
      <c r="I10" s="226"/>
      <c r="J10" s="223"/>
    </row>
    <row r="11" customFormat="false" ht="31.5" hidden="false" customHeight="false" outlineLevel="0" collapsed="false">
      <c r="A11" s="227" t="s">
        <v>249</v>
      </c>
      <c r="B11" s="55" t="s">
        <v>247</v>
      </c>
      <c r="C11" s="63" t="n">
        <v>1660.1</v>
      </c>
      <c r="D11" s="63" t="n">
        <v>3942.53</v>
      </c>
      <c r="E11" s="63" t="n">
        <f aca="false">1762.46+448.28</f>
        <v>2210.74</v>
      </c>
      <c r="F11" s="63" t="n">
        <f aca="false">1762.46+448.28</f>
        <v>2210.74</v>
      </c>
      <c r="G11" s="63" t="n">
        <f aca="false">1762.46+448.28</f>
        <v>2210.74</v>
      </c>
      <c r="H11" s="63" t="n">
        <f aca="false">G11</f>
        <v>2210.74</v>
      </c>
      <c r="I11" s="226"/>
      <c r="J11" s="226"/>
    </row>
    <row r="12" customFormat="false" ht="15.75" hidden="false" customHeight="false" outlineLevel="0" collapsed="false">
      <c r="A12" s="227" t="s">
        <v>248</v>
      </c>
      <c r="B12" s="55" t="s">
        <v>247</v>
      </c>
      <c r="C12" s="63" t="n">
        <v>674.3</v>
      </c>
      <c r="D12" s="63" t="n">
        <v>1128.01</v>
      </c>
      <c r="E12" s="63" t="n">
        <f aca="false">879.39+272.98</f>
        <v>1152.37</v>
      </c>
      <c r="F12" s="63" t="n">
        <f aca="false">879.39+272.98</f>
        <v>1152.37</v>
      </c>
      <c r="G12" s="63" t="n">
        <f aca="false">F12</f>
        <v>1152.37</v>
      </c>
      <c r="H12" s="63" t="n">
        <f aca="false">G12</f>
        <v>1152.37</v>
      </c>
      <c r="I12" s="223"/>
      <c r="J12" s="226"/>
    </row>
    <row r="13" customFormat="false" ht="31.5" hidden="false" customHeight="false" outlineLevel="0" collapsed="false">
      <c r="A13" s="227" t="s">
        <v>250</v>
      </c>
      <c r="B13" s="55" t="s">
        <v>247</v>
      </c>
      <c r="C13" s="63" t="n">
        <v>10832.8</v>
      </c>
      <c r="D13" s="63" t="n">
        <f aca="false">19448.29</f>
        <v>19448.29</v>
      </c>
      <c r="E13" s="63" t="n">
        <f aca="false">19848.29+631.27</f>
        <v>20479.56</v>
      </c>
      <c r="F13" s="63" t="n">
        <f aca="false">19848.29+631.27+1378.6</f>
        <v>21858.16</v>
      </c>
      <c r="G13" s="63" t="n">
        <f aca="false">F13</f>
        <v>21858.16</v>
      </c>
      <c r="H13" s="63" t="n">
        <f aca="false">G13</f>
        <v>21858.16</v>
      </c>
      <c r="I13" s="223"/>
      <c r="J13" s="223"/>
    </row>
    <row r="14" customFormat="false" ht="15.75" hidden="false" customHeight="false" outlineLevel="0" collapsed="false">
      <c r="A14" s="227" t="s">
        <v>248</v>
      </c>
      <c r="B14" s="55" t="s">
        <v>247</v>
      </c>
      <c r="C14" s="63" t="n">
        <v>6591.5</v>
      </c>
      <c r="D14" s="63" t="n">
        <v>2549.95</v>
      </c>
      <c r="E14" s="63" t="n">
        <f aca="false">E13*30/70</f>
        <v>8776.95428571429</v>
      </c>
      <c r="F14" s="63" t="n">
        <f aca="false">F13*30/70</f>
        <v>9367.78285714286</v>
      </c>
      <c r="G14" s="63" t="n">
        <f aca="false">G13*30/70</f>
        <v>9367.78285714286</v>
      </c>
      <c r="H14" s="63" t="n">
        <f aca="false">H13*30/70</f>
        <v>9367.78285714286</v>
      </c>
      <c r="I14" s="223"/>
      <c r="J14" s="223"/>
    </row>
    <row r="15" customFormat="false" ht="63" hidden="false" customHeight="false" outlineLevel="0" collapsed="false">
      <c r="A15" s="69" t="s">
        <v>251</v>
      </c>
      <c r="B15" s="55" t="s">
        <v>247</v>
      </c>
      <c r="C15" s="63" t="n">
        <v>21353.76</v>
      </c>
      <c r="D15" s="63" t="n">
        <f aca="false">D17</f>
        <v>20179.92</v>
      </c>
      <c r="E15" s="63" t="n">
        <f aca="false">25082.3</f>
        <v>25082.3</v>
      </c>
      <c r="F15" s="63" t="n">
        <f aca="false">25382.3+1482.93</f>
        <v>26865.23</v>
      </c>
      <c r="G15" s="63" t="n">
        <f aca="false">F15</f>
        <v>26865.23</v>
      </c>
      <c r="H15" s="63" t="n">
        <f aca="false">G15</f>
        <v>26865.23</v>
      </c>
      <c r="I15" s="223"/>
      <c r="J15" s="226"/>
    </row>
    <row r="16" customFormat="false" ht="15.75" hidden="false" customHeight="false" outlineLevel="0" collapsed="false">
      <c r="A16" s="227" t="s">
        <v>252</v>
      </c>
      <c r="B16" s="55"/>
      <c r="C16" s="63"/>
      <c r="D16" s="63"/>
      <c r="E16" s="63"/>
      <c r="F16" s="63"/>
      <c r="G16" s="63"/>
      <c r="H16" s="63"/>
      <c r="I16" s="223"/>
      <c r="J16" s="223"/>
    </row>
    <row r="17" customFormat="false" ht="15.75" hidden="false" customHeight="false" outlineLevel="0" collapsed="false">
      <c r="A17" s="227" t="s">
        <v>253</v>
      </c>
      <c r="B17" s="55" t="s">
        <v>247</v>
      </c>
      <c r="C17" s="63" t="n">
        <v>20185.36</v>
      </c>
      <c r="D17" s="63" t="n">
        <f aca="false">D18+8659.77</f>
        <v>20179.92</v>
      </c>
      <c r="E17" s="63" t="n">
        <f aca="false">D17+1720</f>
        <v>21899.92</v>
      </c>
      <c r="F17" s="63" t="n">
        <f aca="false">E17+1720</f>
        <v>23619.92</v>
      </c>
      <c r="G17" s="63" t="n">
        <f aca="false">F17</f>
        <v>23619.92</v>
      </c>
      <c r="H17" s="63" t="n">
        <f aca="false">G17</f>
        <v>23619.92</v>
      </c>
      <c r="I17" s="223"/>
      <c r="J17" s="223"/>
    </row>
    <row r="18" customFormat="false" ht="15.75" hidden="false" customHeight="false" outlineLevel="0" collapsed="false">
      <c r="A18" s="227" t="s">
        <v>254</v>
      </c>
      <c r="B18" s="55" t="s">
        <v>247</v>
      </c>
      <c r="C18" s="63" t="n">
        <v>12529</v>
      </c>
      <c r="D18" s="63" t="n">
        <v>11520.15</v>
      </c>
      <c r="E18" s="63" t="n">
        <f aca="false">D18+1500</f>
        <v>13020.15</v>
      </c>
      <c r="F18" s="63" t="n">
        <f aca="false">E18+1500</f>
        <v>14520.15</v>
      </c>
      <c r="G18" s="63" t="n">
        <f aca="false">F18</f>
        <v>14520.15</v>
      </c>
      <c r="H18" s="63" t="n">
        <f aca="false">G18</f>
        <v>14520.15</v>
      </c>
      <c r="I18" s="223"/>
      <c r="J18" s="223"/>
    </row>
    <row r="19" customFormat="false" ht="31.5" hidden="false" customHeight="false" outlineLevel="0" collapsed="false">
      <c r="A19" s="69" t="s">
        <v>255</v>
      </c>
      <c r="B19" s="55" t="s">
        <v>256</v>
      </c>
      <c r="C19" s="55" t="n">
        <v>59.73</v>
      </c>
      <c r="D19" s="55" t="n">
        <v>52.4</v>
      </c>
      <c r="E19" s="55" t="n">
        <v>62.05</v>
      </c>
      <c r="F19" s="55" t="n">
        <v>62.05</v>
      </c>
      <c r="G19" s="55" t="n">
        <v>62.05</v>
      </c>
      <c r="H19" s="55" t="n">
        <v>62.05</v>
      </c>
      <c r="I19" s="223"/>
      <c r="J19" s="223"/>
    </row>
    <row r="20" customFormat="false" ht="15.75" hidden="false" customHeight="false" outlineLevel="0" collapsed="false">
      <c r="A20" s="227" t="s">
        <v>80</v>
      </c>
      <c r="B20" s="55"/>
      <c r="C20" s="55"/>
      <c r="D20" s="55"/>
      <c r="E20" s="55"/>
      <c r="F20" s="55"/>
      <c r="G20" s="55"/>
      <c r="H20" s="55"/>
      <c r="I20" s="223"/>
      <c r="J20" s="223"/>
    </row>
    <row r="21" customFormat="false" ht="31.5" hidden="false" customHeight="false" outlineLevel="0" collapsed="false">
      <c r="A21" s="227" t="s">
        <v>257</v>
      </c>
      <c r="B21" s="55" t="s">
        <v>256</v>
      </c>
      <c r="C21" s="55" t="n">
        <v>2</v>
      </c>
      <c r="D21" s="55" t="n">
        <v>2</v>
      </c>
      <c r="E21" s="55" t="n">
        <v>2</v>
      </c>
      <c r="F21" s="55" t="n">
        <v>2</v>
      </c>
      <c r="G21" s="55" t="n">
        <v>2</v>
      </c>
      <c r="H21" s="55" t="n">
        <v>2</v>
      </c>
      <c r="I21" s="223"/>
      <c r="J21" s="223"/>
    </row>
    <row r="22" customFormat="false" ht="31.5" hidden="false" customHeight="false" outlineLevel="0" collapsed="false">
      <c r="A22" s="227" t="s">
        <v>258</v>
      </c>
      <c r="B22" s="55" t="s">
        <v>256</v>
      </c>
      <c r="C22" s="55" t="n">
        <v>29.33</v>
      </c>
      <c r="D22" s="55" t="n">
        <v>25.6</v>
      </c>
      <c r="E22" s="55" t="n">
        <f aca="false">27.75+2</f>
        <v>29.75</v>
      </c>
      <c r="F22" s="55" t="n">
        <f aca="false">27.75+2</f>
        <v>29.75</v>
      </c>
      <c r="G22" s="55" t="n">
        <f aca="false">27.75+2</f>
        <v>29.75</v>
      </c>
      <c r="H22" s="55" t="n">
        <f aca="false">27.75+2</f>
        <v>29.75</v>
      </c>
      <c r="I22" s="223"/>
      <c r="J22" s="223"/>
    </row>
    <row r="23" customFormat="false" ht="47.25" hidden="false" customHeight="false" outlineLevel="0" collapsed="false">
      <c r="A23" s="69" t="s">
        <v>259</v>
      </c>
      <c r="B23" s="55" t="s">
        <v>256</v>
      </c>
      <c r="C23" s="55" t="n">
        <v>59</v>
      </c>
      <c r="D23" s="55" t="n">
        <v>56</v>
      </c>
      <c r="E23" s="55" t="n">
        <v>67</v>
      </c>
      <c r="F23" s="55" t="n">
        <v>67</v>
      </c>
      <c r="G23" s="55" t="n">
        <v>67</v>
      </c>
      <c r="H23" s="55" t="n">
        <v>67</v>
      </c>
      <c r="I23" s="223"/>
      <c r="J23" s="223"/>
    </row>
    <row r="24" customFormat="false" ht="15.75" hidden="false" customHeight="false" outlineLevel="0" collapsed="false">
      <c r="A24" s="227" t="s">
        <v>80</v>
      </c>
      <c r="B24" s="55"/>
      <c r="C24" s="55"/>
      <c r="D24" s="55"/>
      <c r="E24" s="55"/>
      <c r="F24" s="55"/>
      <c r="G24" s="55"/>
      <c r="H24" s="55"/>
      <c r="I24" s="223"/>
      <c r="J24" s="223"/>
    </row>
    <row r="25" customFormat="false" ht="47.25" hidden="false" customHeight="false" outlineLevel="0" collapsed="false">
      <c r="A25" s="227" t="s">
        <v>260</v>
      </c>
      <c r="B25" s="55" t="s">
        <v>256</v>
      </c>
      <c r="C25" s="55" t="n">
        <v>2</v>
      </c>
      <c r="D25" s="55" t="n">
        <v>2</v>
      </c>
      <c r="E25" s="55" t="n">
        <v>2</v>
      </c>
      <c r="F25" s="55" t="n">
        <v>2</v>
      </c>
      <c r="G25" s="55" t="n">
        <v>2</v>
      </c>
      <c r="H25" s="55" t="n">
        <v>2</v>
      </c>
      <c r="I25" s="223"/>
      <c r="J25" s="223"/>
    </row>
    <row r="26" customFormat="false" ht="47.25" hidden="false" customHeight="false" outlineLevel="0" collapsed="false">
      <c r="A26" s="227" t="s">
        <v>261</v>
      </c>
      <c r="B26" s="55" t="s">
        <v>256</v>
      </c>
      <c r="C26" s="55" t="n">
        <v>29</v>
      </c>
      <c r="D26" s="55" t="n">
        <v>30</v>
      </c>
      <c r="E26" s="55" t="n">
        <v>34</v>
      </c>
      <c r="F26" s="55" t="n">
        <v>34</v>
      </c>
      <c r="G26" s="55" t="n">
        <v>34</v>
      </c>
      <c r="H26" s="55" t="n">
        <v>34</v>
      </c>
      <c r="I26" s="223"/>
      <c r="J26" s="223"/>
    </row>
    <row r="27" customFormat="false" ht="63" hidden="false" customHeight="false" outlineLevel="0" collapsed="false">
      <c r="A27" s="69" t="s">
        <v>262</v>
      </c>
      <c r="B27" s="55" t="s">
        <v>256</v>
      </c>
      <c r="C27" s="55" t="n">
        <v>30.3</v>
      </c>
      <c r="D27" s="55" t="n">
        <v>24.8</v>
      </c>
      <c r="E27" s="55" t="n">
        <v>30.3</v>
      </c>
      <c r="F27" s="55" t="n">
        <v>30.3</v>
      </c>
      <c r="G27" s="55" t="n">
        <v>30.3</v>
      </c>
      <c r="H27" s="55" t="n">
        <v>30.3</v>
      </c>
      <c r="I27" s="223"/>
      <c r="J27" s="223"/>
    </row>
    <row r="28" customFormat="false" ht="15.75" hidden="false" customHeight="false" outlineLevel="0" collapsed="false">
      <c r="A28" s="227" t="s">
        <v>252</v>
      </c>
      <c r="B28" s="55"/>
      <c r="C28" s="55"/>
      <c r="D28" s="55"/>
      <c r="E28" s="55"/>
      <c r="F28" s="55"/>
      <c r="G28" s="55"/>
      <c r="H28" s="55"/>
    </row>
    <row r="29" customFormat="false" ht="15.75" hidden="false" customHeight="false" outlineLevel="0" collapsed="false">
      <c r="A29" s="227" t="s">
        <v>253</v>
      </c>
      <c r="B29" s="55" t="s">
        <v>247</v>
      </c>
      <c r="C29" s="63" t="n">
        <v>28.4</v>
      </c>
      <c r="D29" s="228" t="n">
        <v>22.9</v>
      </c>
      <c r="E29" s="63" t="n">
        <v>28.3</v>
      </c>
      <c r="F29" s="63" t="n">
        <v>28.3</v>
      </c>
      <c r="G29" s="63" t="n">
        <v>28.3</v>
      </c>
      <c r="H29" s="63" t="n">
        <v>28.3</v>
      </c>
      <c r="I29" s="223"/>
      <c r="J29" s="223"/>
    </row>
    <row r="30" customFormat="false" ht="15.75" hidden="false" customHeight="false" outlineLevel="0" collapsed="false">
      <c r="A30" s="227" t="s">
        <v>254</v>
      </c>
      <c r="B30" s="55" t="s">
        <v>247</v>
      </c>
      <c r="C30" s="63" t="n">
        <v>20.4</v>
      </c>
      <c r="D30" s="228" t="n">
        <v>14.9</v>
      </c>
      <c r="E30" s="63" t="n">
        <v>20.33</v>
      </c>
      <c r="F30" s="63" t="n">
        <v>20.33</v>
      </c>
      <c r="G30" s="63" t="n">
        <v>20.33</v>
      </c>
      <c r="H30" s="63" t="n">
        <v>20.33</v>
      </c>
      <c r="I30" s="223"/>
      <c r="J30" s="223"/>
    </row>
    <row r="31" customFormat="false" ht="78.75" hidden="false" customHeight="false" outlineLevel="0" collapsed="false">
      <c r="A31" s="69" t="s">
        <v>263</v>
      </c>
      <c r="B31" s="55" t="s">
        <v>30</v>
      </c>
      <c r="C31" s="63" t="n">
        <v>49700</v>
      </c>
      <c r="D31" s="63" t="n">
        <f aca="false">ROUND(((80024.85*23.1)+(73500*1.7))/24.8,2)</f>
        <v>79577.58</v>
      </c>
      <c r="E31" s="63" t="n">
        <v>80025.18</v>
      </c>
      <c r="F31" s="63" t="n">
        <v>80025.18</v>
      </c>
      <c r="G31" s="63" t="n">
        <f aca="false">F31</f>
        <v>80025.18</v>
      </c>
      <c r="H31" s="63" t="n">
        <f aca="false">G31</f>
        <v>80025.18</v>
      </c>
    </row>
    <row r="32" customFormat="false" ht="31.5" hidden="false" customHeight="false" outlineLevel="0" collapsed="false">
      <c r="A32" s="69" t="s">
        <v>264</v>
      </c>
      <c r="B32" s="55" t="s">
        <v>30</v>
      </c>
      <c r="C32" s="224" t="s">
        <v>54</v>
      </c>
      <c r="D32" s="224" t="s">
        <v>54</v>
      </c>
      <c r="E32" s="224" t="s">
        <v>54</v>
      </c>
      <c r="F32" s="224" t="s">
        <v>54</v>
      </c>
      <c r="G32" s="224" t="s">
        <v>54</v>
      </c>
      <c r="H32" s="224" t="s">
        <v>54</v>
      </c>
    </row>
    <row r="33" customFormat="false" ht="47.25" hidden="false" customHeight="false" outlineLevel="0" collapsed="false">
      <c r="A33" s="227" t="s">
        <v>265</v>
      </c>
      <c r="B33" s="55"/>
      <c r="C33" s="63" t="n">
        <f aca="false">(C34+C35)/2</f>
        <v>49102.53</v>
      </c>
      <c r="D33" s="201" t="n">
        <f aca="false">ROUND(((80012.44*23.1)+(73353.3*1.9))/25,2)</f>
        <v>79506.35</v>
      </c>
      <c r="E33" s="63" t="n">
        <f aca="false">(62074.8+66788.92)/2</f>
        <v>64431.86</v>
      </c>
      <c r="F33" s="63" t="n">
        <f aca="false">(62074.8+66788.92)/2</f>
        <v>64431.86</v>
      </c>
      <c r="G33" s="63" t="n">
        <f aca="false">(62074.8+66788.92)/2</f>
        <v>64431.86</v>
      </c>
      <c r="H33" s="63" t="n">
        <f aca="false">G33</f>
        <v>64431.86</v>
      </c>
    </row>
    <row r="34" customFormat="false" ht="15.75" hidden="false" customHeight="false" outlineLevel="0" collapsed="false">
      <c r="A34" s="227" t="s">
        <v>253</v>
      </c>
      <c r="B34" s="55" t="s">
        <v>30</v>
      </c>
      <c r="C34" s="63" t="n">
        <v>50092.76</v>
      </c>
      <c r="D34" s="201" t="n">
        <v>80024.85</v>
      </c>
      <c r="E34" s="63" t="n">
        <v>62074.8</v>
      </c>
      <c r="F34" s="63" t="n">
        <v>62074.8</v>
      </c>
      <c r="G34" s="63" t="n">
        <v>62074.8</v>
      </c>
      <c r="H34" s="63" t="n">
        <f aca="false">G34</f>
        <v>62074.8</v>
      </c>
      <c r="I34" s="223"/>
      <c r="J34" s="226"/>
    </row>
    <row r="35" customFormat="false" ht="15.75" hidden="false" customHeight="false" outlineLevel="0" collapsed="false">
      <c r="A35" s="227" t="s">
        <v>254</v>
      </c>
      <c r="B35" s="55" t="s">
        <v>30</v>
      </c>
      <c r="C35" s="63" t="n">
        <v>48112.3</v>
      </c>
      <c r="D35" s="201" t="n">
        <v>80024.85</v>
      </c>
      <c r="E35" s="63" t="n">
        <v>62074.8</v>
      </c>
      <c r="F35" s="63" t="n">
        <v>62074.8</v>
      </c>
      <c r="G35" s="63" t="n">
        <v>62074.8</v>
      </c>
      <c r="H35" s="63" t="n">
        <f aca="false">G35</f>
        <v>62074.8</v>
      </c>
      <c r="I35" s="223"/>
      <c r="J35" s="223"/>
    </row>
    <row r="36" customFormat="false" ht="47.25" hidden="false" customHeight="false" outlineLevel="0" collapsed="false">
      <c r="A36" s="69" t="s">
        <v>266</v>
      </c>
      <c r="B36" s="55" t="s">
        <v>267</v>
      </c>
      <c r="C36" s="229" t="n">
        <f aca="false">((C11/C21/12)/((C8+C15)/C19/12))*100</f>
        <v>146.480883194974</v>
      </c>
      <c r="D36" s="230" t="n">
        <f aca="false">((D11/D21/12)/((D8+D15)/D19/12))*100</f>
        <v>237.072599639116</v>
      </c>
      <c r="E36" s="229" t="n">
        <f aca="false">((E11/E21/12)/((E8+E15)/E19/12))*100</f>
        <v>143.572274693025</v>
      </c>
      <c r="F36" s="229" t="n">
        <f aca="false">((F11/F21/12)/((F8+F15)/F19/12))*100</f>
        <v>134.660606748363</v>
      </c>
      <c r="G36" s="229" t="n">
        <f aca="false">((G11/G21/12)/((G8+G15)/G19/12))*100</f>
        <v>134.660606748363</v>
      </c>
      <c r="H36" s="229" t="n">
        <f aca="false">((H11/H21/12)/((H8+H15)/H19/12))*100</f>
        <v>134.660606748363</v>
      </c>
    </row>
    <row r="37" customFormat="false" ht="76.5" hidden="false" customHeight="true" outlineLevel="0" collapsed="false">
      <c r="A37" s="69" t="s">
        <v>268</v>
      </c>
      <c r="B37" s="55" t="s">
        <v>267</v>
      </c>
      <c r="C37" s="224" t="s">
        <v>54</v>
      </c>
      <c r="D37" s="231" t="s">
        <v>54</v>
      </c>
      <c r="E37" s="224" t="s">
        <v>54</v>
      </c>
      <c r="F37" s="224" t="s">
        <v>54</v>
      </c>
      <c r="G37" s="224" t="s">
        <v>54</v>
      </c>
      <c r="H37" s="224" t="s">
        <v>54</v>
      </c>
    </row>
    <row r="38" customFormat="false" ht="47.25" hidden="false" customHeight="false" outlineLevel="0" collapsed="false">
      <c r="A38" s="227" t="s">
        <v>265</v>
      </c>
      <c r="B38" s="55"/>
      <c r="C38" s="63" t="n">
        <f aca="false">C33/C31*100</f>
        <v>98.797847082495</v>
      </c>
      <c r="D38" s="63" t="n">
        <f aca="false">D33/D31*100</f>
        <v>99.910489864105</v>
      </c>
      <c r="E38" s="63" t="n">
        <f aca="false">E33/E31*100</f>
        <v>80.5144830664548</v>
      </c>
      <c r="F38" s="63" t="n">
        <f aca="false">F33/F31*100</f>
        <v>80.5144830664548</v>
      </c>
      <c r="G38" s="63" t="n">
        <f aca="false">G33/G31*100</f>
        <v>80.5144830664548</v>
      </c>
      <c r="H38" s="63" t="n">
        <f aca="false">H33/H31*100</f>
        <v>80.5144830664548</v>
      </c>
    </row>
    <row r="39" customFormat="false" ht="31.5" hidden="false" customHeight="false" outlineLevel="0" collapsed="false">
      <c r="A39" s="69" t="s">
        <v>269</v>
      </c>
      <c r="B39" s="224" t="s">
        <v>54</v>
      </c>
      <c r="C39" s="224" t="s">
        <v>54</v>
      </c>
      <c r="D39" s="224" t="s">
        <v>54</v>
      </c>
      <c r="E39" s="224" t="s">
        <v>54</v>
      </c>
      <c r="F39" s="224" t="s">
        <v>54</v>
      </c>
      <c r="G39" s="225" t="s">
        <v>54</v>
      </c>
      <c r="H39" s="232"/>
    </row>
    <row r="40" customFormat="false" ht="33" hidden="false" customHeight="true" outlineLevel="0" collapsed="false">
      <c r="A40" s="69" t="s">
        <v>270</v>
      </c>
      <c r="B40" s="55" t="s">
        <v>271</v>
      </c>
      <c r="C40" s="63" t="n">
        <v>2550.8</v>
      </c>
      <c r="D40" s="63" t="n">
        <v>1917.8</v>
      </c>
      <c r="E40" s="63" t="n">
        <f aca="false">D40</f>
        <v>1917.8</v>
      </c>
      <c r="F40" s="63" t="n">
        <f aca="false">E40</f>
        <v>1917.8</v>
      </c>
      <c r="G40" s="63" t="n">
        <f aca="false">F40</f>
        <v>1917.8</v>
      </c>
      <c r="H40" s="63" t="n">
        <f aca="false">G40</f>
        <v>1917.8</v>
      </c>
    </row>
    <row r="41" customFormat="false" ht="15.75" hidden="false" customHeight="false" outlineLevel="0" collapsed="false">
      <c r="A41" s="227" t="s">
        <v>80</v>
      </c>
      <c r="B41" s="55"/>
      <c r="C41" s="63"/>
      <c r="D41" s="63"/>
      <c r="E41" s="63"/>
      <c r="F41" s="63"/>
      <c r="G41" s="63"/>
      <c r="H41" s="63"/>
    </row>
    <row r="42" customFormat="false" ht="31.5" hidden="false" customHeight="false" outlineLevel="0" collapsed="false">
      <c r="A42" s="227" t="s">
        <v>272</v>
      </c>
      <c r="B42" s="55" t="s">
        <v>271</v>
      </c>
      <c r="C42" s="63"/>
      <c r="D42" s="63"/>
      <c r="E42" s="63"/>
      <c r="F42" s="63"/>
      <c r="G42" s="63"/>
      <c r="H42" s="63"/>
    </row>
    <row r="43" customFormat="false" ht="47.25" hidden="false" customHeight="false" outlineLevel="0" collapsed="false">
      <c r="A43" s="227" t="s">
        <v>273</v>
      </c>
      <c r="B43" s="55" t="s">
        <v>271</v>
      </c>
      <c r="C43" s="63"/>
      <c r="D43" s="63"/>
      <c r="E43" s="63"/>
      <c r="F43" s="63"/>
      <c r="G43" s="63"/>
      <c r="H43" s="63"/>
    </row>
    <row r="44" customFormat="false" ht="37.5" hidden="false" customHeight="true" outlineLevel="0" collapsed="false">
      <c r="A44" s="227" t="s">
        <v>274</v>
      </c>
      <c r="B44" s="55" t="s">
        <v>271</v>
      </c>
      <c r="C44" s="63"/>
      <c r="D44" s="63"/>
      <c r="E44" s="63"/>
      <c r="F44" s="63"/>
      <c r="G44" s="63"/>
      <c r="H44" s="63"/>
    </row>
    <row r="45" customFormat="false" ht="34.5" hidden="false" customHeight="true" outlineLevel="0" collapsed="false">
      <c r="A45" s="69" t="s">
        <v>275</v>
      </c>
      <c r="B45" s="55" t="s">
        <v>247</v>
      </c>
      <c r="C45" s="63" t="n">
        <f aca="false">('Стр.2-8'!E119+'Стр.2-8'!E188)/1000</f>
        <v>1736.16237</v>
      </c>
      <c r="D45" s="63" t="n">
        <f aca="false">('Стр.2-8'!F119)/1000</f>
        <v>2194.56424</v>
      </c>
      <c r="E45" s="63" t="n">
        <f aca="false">('Стр.2-8'!G119)/1000</f>
        <v>2300</v>
      </c>
      <c r="F45" s="63" t="n">
        <f aca="false">('Стр.2-8'!H119)/1000</f>
        <v>2300</v>
      </c>
      <c r="G45" s="63" t="n">
        <f aca="false">('Стр.2-8'!I119)/1000</f>
        <v>2300</v>
      </c>
      <c r="H45" s="63" t="n">
        <f aca="false">('Стр.2-8'!J119)/1000</f>
        <v>2300</v>
      </c>
    </row>
    <row r="46" customFormat="false" ht="15.75" hidden="false" customHeight="false" outlineLevel="0" collapsed="false">
      <c r="A46" s="227" t="s">
        <v>80</v>
      </c>
      <c r="B46" s="55"/>
      <c r="C46" s="63"/>
      <c r="D46" s="63"/>
      <c r="E46" s="63"/>
      <c r="F46" s="63"/>
      <c r="G46" s="63"/>
      <c r="H46" s="63"/>
    </row>
    <row r="47" customFormat="false" ht="47.25" hidden="false" customHeight="false" outlineLevel="0" collapsed="false">
      <c r="A47" s="227" t="s">
        <v>276</v>
      </c>
      <c r="B47" s="55" t="s">
        <v>247</v>
      </c>
      <c r="C47" s="63" t="n">
        <v>0</v>
      </c>
      <c r="D47" s="63" t="n">
        <v>0</v>
      </c>
      <c r="E47" s="63" t="n">
        <v>0</v>
      </c>
      <c r="F47" s="63" t="n">
        <v>0</v>
      </c>
      <c r="G47" s="63" t="n">
        <v>0</v>
      </c>
      <c r="H47" s="63" t="n">
        <v>0</v>
      </c>
    </row>
    <row r="48" customFormat="false" ht="63" hidden="false" customHeight="false" outlineLevel="0" collapsed="false">
      <c r="A48" s="69" t="s">
        <v>277</v>
      </c>
      <c r="B48" s="55" t="s">
        <v>278</v>
      </c>
      <c r="C48" s="228" t="n">
        <v>57.3</v>
      </c>
      <c r="D48" s="63" t="n">
        <v>61.65</v>
      </c>
      <c r="E48" s="228" t="n">
        <v>70</v>
      </c>
      <c r="F48" s="228" t="n">
        <v>70</v>
      </c>
      <c r="G48" s="228" t="n">
        <v>70</v>
      </c>
      <c r="H48" s="228" t="n">
        <v>70</v>
      </c>
    </row>
    <row r="49" customFormat="false" ht="102.75" hidden="false" customHeight="true" outlineLevel="0" collapsed="false">
      <c r="A49" s="69" t="s">
        <v>279</v>
      </c>
      <c r="B49" s="55" t="s">
        <v>278</v>
      </c>
      <c r="C49" s="228" t="n">
        <v>0</v>
      </c>
      <c r="D49" s="228" t="n">
        <v>0</v>
      </c>
      <c r="E49" s="228" t="n">
        <v>0</v>
      </c>
      <c r="F49" s="228" t="n">
        <v>0</v>
      </c>
      <c r="G49" s="228" t="n">
        <v>0</v>
      </c>
      <c r="H49" s="228" t="n">
        <v>0</v>
      </c>
    </row>
    <row r="50" customFormat="false" ht="102.75" hidden="false" customHeight="true" outlineLevel="0" collapsed="false">
      <c r="A50" s="69" t="s">
        <v>280</v>
      </c>
      <c r="B50" s="55" t="s">
        <v>278</v>
      </c>
      <c r="C50" s="228" t="n">
        <v>0</v>
      </c>
      <c r="D50" s="228" t="n">
        <v>0</v>
      </c>
      <c r="E50" s="228" t="n">
        <v>0</v>
      </c>
      <c r="F50" s="228" t="n">
        <v>0</v>
      </c>
      <c r="G50" s="228" t="n">
        <v>0</v>
      </c>
      <c r="H50" s="228" t="n">
        <v>0</v>
      </c>
    </row>
    <row r="51" customFormat="false" ht="38.25" hidden="false" customHeight="true" outlineLevel="0" collapsed="false">
      <c r="A51" s="227" t="s">
        <v>80</v>
      </c>
      <c r="B51" s="55"/>
      <c r="C51" s="224"/>
      <c r="D51" s="224"/>
      <c r="E51" s="224"/>
      <c r="F51" s="224"/>
      <c r="G51" s="224"/>
      <c r="H51" s="224"/>
    </row>
    <row r="52" customFormat="false" ht="18.75" hidden="false" customHeight="false" outlineLevel="0" collapsed="false">
      <c r="A52" s="233"/>
      <c r="B52" s="0"/>
      <c r="C52" s="0"/>
      <c r="D52" s="0"/>
      <c r="E52" s="0"/>
      <c r="F52" s="0"/>
      <c r="G52" s="0"/>
      <c r="H52" s="0"/>
    </row>
  </sheetData>
  <mergeCells count="4">
    <mergeCell ref="A1:H1"/>
    <mergeCell ref="A2:H2"/>
    <mergeCell ref="A4:A5"/>
    <mergeCell ref="B4:B5"/>
  </mergeCells>
  <printOptions headings="false" gridLines="false" gridLinesSet="true" horizontalCentered="false" verticalCentered="false"/>
  <pageMargins left="0.78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pageBreakPreview" topLeftCell="A8" colorId="64" zoomScale="75" zoomScaleNormal="75" zoomScalePageLayoutView="75" workbookViewId="0">
      <selection pane="topLeft" activeCell="B3" activeCellId="0" sqref="B3"/>
    </sheetView>
  </sheetViews>
  <sheetFormatPr defaultColWidth="9.13671875" defaultRowHeight="12.75" zeroHeight="false" outlineLevelRow="0" outlineLevelCol="0"/>
  <cols>
    <col collapsed="false" customWidth="true" hidden="false" outlineLevel="0" max="4" min="1" style="223" width="28.7"/>
    <col collapsed="false" customWidth="true" hidden="false" outlineLevel="0" max="12" min="5" style="223" width="11.42"/>
    <col collapsed="false" customWidth="false" hidden="false" outlineLevel="0" max="257" min="13" style="223" width="9.14"/>
  </cols>
  <sheetData>
    <row r="1" customFormat="false" ht="51.75" hidden="false" customHeight="true" outlineLevel="0" collapsed="false">
      <c r="A1" s="219" t="s">
        <v>281</v>
      </c>
      <c r="B1" s="219"/>
      <c r="C1" s="219"/>
      <c r="D1" s="219"/>
      <c r="E1" s="220"/>
      <c r="F1" s="220"/>
      <c r="G1" s="220"/>
      <c r="H1" s="220"/>
      <c r="I1" s="220"/>
      <c r="J1" s="220"/>
      <c r="K1" s="220"/>
      <c r="L1" s="220"/>
    </row>
    <row r="2" customFormat="false" ht="18.75" hidden="false" customHeight="true" outlineLevel="0" collapsed="false">
      <c r="A2" s="234" t="s">
        <v>282</v>
      </c>
      <c r="B2" s="235" t="n">
        <v>45471</v>
      </c>
      <c r="C2" s="235"/>
      <c r="D2" s="236"/>
      <c r="E2" s="221"/>
      <c r="F2" s="221"/>
      <c r="G2" s="221"/>
      <c r="H2" s="221"/>
      <c r="I2" s="221"/>
      <c r="J2" s="221"/>
      <c r="K2" s="221"/>
      <c r="L2" s="221"/>
    </row>
    <row r="4" customFormat="false" ht="91.5" hidden="false" customHeight="true" outlineLevel="0" collapsed="false">
      <c r="A4" s="55" t="s">
        <v>283</v>
      </c>
      <c r="B4" s="55" t="s">
        <v>284</v>
      </c>
      <c r="C4" s="55" t="s">
        <v>285</v>
      </c>
      <c r="D4" s="55" t="s">
        <v>286</v>
      </c>
    </row>
    <row r="5" customFormat="false" ht="121.5" hidden="false" customHeight="true" outlineLevel="0" collapsed="false">
      <c r="A5" s="69" t="s">
        <v>287</v>
      </c>
      <c r="B5" s="55" t="s">
        <v>288</v>
      </c>
      <c r="C5" s="55" t="s">
        <v>289</v>
      </c>
      <c r="D5" s="63" t="n">
        <f aca="false">(24000+50000)/1000</f>
        <v>74</v>
      </c>
    </row>
    <row r="6" customFormat="false" ht="89.25" hidden="false" customHeight="true" outlineLevel="0" collapsed="false">
      <c r="A6" s="69" t="s">
        <v>290</v>
      </c>
      <c r="B6" s="69"/>
      <c r="C6" s="69"/>
      <c r="D6" s="69"/>
      <c r="F6" s="223" t="s">
        <v>291</v>
      </c>
    </row>
    <row r="7" customFormat="false" ht="66" hidden="false" customHeight="true" outlineLevel="0" collapsed="false">
      <c r="A7" s="69" t="s">
        <v>292</v>
      </c>
      <c r="B7" s="69"/>
      <c r="C7" s="69"/>
      <c r="D7" s="69"/>
    </row>
    <row r="8" customFormat="false" ht="48.75" hidden="false" customHeight="true" outlineLevel="0" collapsed="false">
      <c r="A8" s="69" t="s">
        <v>293</v>
      </c>
      <c r="B8" s="69"/>
      <c r="C8" s="69"/>
      <c r="D8" s="69"/>
    </row>
    <row r="9" customFormat="false" ht="21.75" hidden="false" customHeight="true" outlineLevel="0" collapsed="false">
      <c r="A9" s="69" t="s">
        <v>294</v>
      </c>
      <c r="B9" s="55" t="s">
        <v>54</v>
      </c>
      <c r="C9" s="55" t="s">
        <v>54</v>
      </c>
      <c r="D9" s="63" t="n">
        <f aca="false">D5</f>
        <v>74</v>
      </c>
    </row>
    <row r="10" customFormat="false" ht="15" hidden="false" customHeight="true" outlineLevel="0" collapsed="false"/>
    <row r="11" customFormat="false" ht="20.1" hidden="false" customHeight="true" outlineLevel="0" collapsed="false">
      <c r="A11" s="237" t="s">
        <v>295</v>
      </c>
      <c r="B11" s="237"/>
      <c r="C11" s="237"/>
      <c r="D11" s="237"/>
    </row>
    <row r="12" customFormat="false" ht="20.1" hidden="false" customHeight="true" outlineLevel="0" collapsed="false">
      <c r="A12" s="238" t="s">
        <v>296</v>
      </c>
      <c r="B12" s="238"/>
      <c r="C12" s="238"/>
      <c r="D12" s="238"/>
    </row>
    <row r="13" customFormat="false" ht="20.1" hidden="false" customHeight="true" outlineLevel="0" collapsed="false">
      <c r="A13" s="239" t="s">
        <v>297</v>
      </c>
      <c r="B13" s="239"/>
      <c r="C13" s="239"/>
      <c r="D13" s="239"/>
    </row>
    <row r="14" customFormat="false" ht="20.1" hidden="false" customHeight="true" outlineLevel="0" collapsed="false">
      <c r="A14" s="238" t="s">
        <v>298</v>
      </c>
      <c r="B14" s="238"/>
      <c r="C14" s="238"/>
      <c r="D14" s="238"/>
    </row>
    <row r="15" customFormat="false" ht="20.1" hidden="false" customHeight="true" outlineLevel="0" collapsed="false">
      <c r="A15" s="240" t="n">
        <f aca="false">B2</f>
        <v>45471</v>
      </c>
      <c r="B15" s="240"/>
      <c r="C15" s="240"/>
      <c r="D15" s="240"/>
    </row>
    <row r="16" customFormat="false" ht="20.1" hidden="false" customHeight="true" outlineLevel="0" collapsed="false">
      <c r="A16" s="241"/>
      <c r="B16" s="242"/>
      <c r="C16" s="242"/>
      <c r="D16" s="242"/>
    </row>
    <row r="17" customFormat="false" ht="20.1" hidden="false" customHeight="true" outlineLevel="0" collapsed="false">
      <c r="A17" s="241"/>
      <c r="B17" s="242"/>
      <c r="C17" s="242"/>
      <c r="D17" s="242"/>
    </row>
    <row r="18" customFormat="false" ht="20.1" hidden="false" customHeight="true" outlineLevel="0" collapsed="false">
      <c r="A18" s="241"/>
      <c r="B18" s="242"/>
      <c r="C18" s="242"/>
      <c r="D18" s="242"/>
    </row>
    <row r="19" customFormat="false" ht="20.1" hidden="false" customHeight="true" outlineLevel="0" collapsed="false">
      <c r="A19" s="237" t="s">
        <v>299</v>
      </c>
      <c r="B19" s="237"/>
      <c r="C19" s="237"/>
      <c r="D19" s="237"/>
    </row>
    <row r="20" customFormat="false" ht="20.1" hidden="false" customHeight="true" outlineLevel="0" collapsed="false">
      <c r="A20" s="239" t="s">
        <v>300</v>
      </c>
      <c r="B20" s="239"/>
      <c r="C20" s="239"/>
      <c r="D20" s="239"/>
    </row>
    <row r="21" customFormat="false" ht="20.1" hidden="false" customHeight="true" outlineLevel="0" collapsed="false">
      <c r="A21" s="243" t="s">
        <v>301</v>
      </c>
      <c r="B21" s="243"/>
      <c r="C21" s="243"/>
      <c r="D21" s="243"/>
    </row>
    <row r="22" customFormat="false" ht="20.1" hidden="false" customHeight="true" outlineLevel="0" collapsed="false">
      <c r="A22" s="237" t="s">
        <v>302</v>
      </c>
      <c r="B22" s="237"/>
      <c r="C22" s="237"/>
      <c r="D22" s="237"/>
    </row>
    <row r="23" customFormat="false" ht="20.1" hidden="false" customHeight="true" outlineLevel="0" collapsed="false">
      <c r="A23" s="238" t="s">
        <v>303</v>
      </c>
      <c r="B23" s="238"/>
      <c r="C23" s="238"/>
      <c r="D23" s="238"/>
    </row>
    <row r="24" customFormat="false" ht="20.1" hidden="false" customHeight="true" outlineLevel="0" collapsed="false">
      <c r="A24" s="244"/>
      <c r="B24" s="244"/>
      <c r="C24" s="244"/>
      <c r="D24" s="244"/>
    </row>
    <row r="25" customFormat="false" ht="20.1" hidden="false" customHeight="true" outlineLevel="0" collapsed="false">
      <c r="A25" s="240" t="n">
        <f aca="false">A15</f>
        <v>45471</v>
      </c>
      <c r="B25" s="240"/>
      <c r="C25" s="240"/>
      <c r="D25" s="240"/>
    </row>
    <row r="26" customFormat="false" ht="20.1" hidden="false" customHeight="true" outlineLevel="0" collapsed="false">
      <c r="A26" s="242"/>
      <c r="B26" s="242"/>
      <c r="C26" s="242"/>
      <c r="D26" s="242"/>
    </row>
    <row r="27" customFormat="false" ht="15" hidden="false" customHeight="true" outlineLevel="0" collapsed="false">
      <c r="A27" s="245"/>
      <c r="B27" s="245"/>
      <c r="C27" s="245"/>
      <c r="D27" s="245"/>
    </row>
    <row r="28" customFormat="false" ht="15" hidden="false" customHeight="true" outlineLevel="0" collapsed="false"/>
  </sheetData>
  <mergeCells count="13">
    <mergeCell ref="A1:D1"/>
    <mergeCell ref="B2:C2"/>
    <mergeCell ref="A11:D11"/>
    <mergeCell ref="A12:D12"/>
    <mergeCell ref="A13:D13"/>
    <mergeCell ref="A14:D14"/>
    <mergeCell ref="A15:D15"/>
    <mergeCell ref="A19:D19"/>
    <mergeCell ref="A20:D20"/>
    <mergeCell ref="A21:D21"/>
    <mergeCell ref="A22:D22"/>
    <mergeCell ref="A23:D23"/>
    <mergeCell ref="A25:D25"/>
  </mergeCells>
  <printOptions headings="false" gridLines="false" gridLinesSet="true" horizontalCentered="false" verticalCentered="false"/>
  <pageMargins left="0.7875" right="0.393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7:22:45Z</dcterms:created>
  <dc:creator>klemeshova</dc:creator>
  <dc:description/>
  <dc:language>en-US</dc:language>
  <cp:lastModifiedBy>User</cp:lastModifiedBy>
  <cp:lastPrinted>2024-06-28T06:56:30Z</cp:lastPrinted>
  <dcterms:modified xsi:type="dcterms:W3CDTF">2024-09-06T15:09:41Z</dcterms:modified>
  <cp:revision>0</cp:revision>
  <dc:subject/>
  <dc:title/>
</cp:coreProperties>
</file>